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13"/>
  </bookViews>
  <sheets>
    <sheet name="2-SITE " sheetId="1" state="visible" r:id="rId2"/>
    <sheet name="3-Concrete" sheetId="2" state="visible" r:id="rId3"/>
    <sheet name="4-Masonry" sheetId="3" state="visible" r:id="rId4"/>
    <sheet name="5-Metals" sheetId="4" state="visible" r:id="rId5"/>
    <sheet name="7-Thermal" sheetId="5" state="visible" r:id="rId6"/>
    <sheet name="8-Doors" sheetId="6" state="visible" r:id="rId7"/>
    <sheet name="9-Finishes" sheetId="7" state="visible" r:id="rId8"/>
    <sheet name="10-Specialities" sheetId="8" state="visible" r:id="rId9"/>
    <sheet name="13-Fire fighting" sheetId="9" state="visible" r:id="rId10"/>
    <sheet name="14-Conv" sheetId="10" state="visible" r:id="rId11"/>
    <sheet name="15-MECH" sheetId="11" state="visible" r:id="rId12"/>
    <sheet name="16 Electrical" sheetId="12" state="visible" r:id="rId13"/>
    <sheet name="Summary" sheetId="13" state="visible" r:id="rId14"/>
    <sheet name="10-Special" sheetId="14" state="visible" r:id="rId15"/>
  </sheets>
  <definedNames>
    <definedName function="false" hidden="false" localSheetId="13" name="_xlnm.Print_Area" vbProcedure="false">'10-Special'!$A$1:$F$40</definedName>
    <definedName function="false" hidden="false" localSheetId="13" name="_xlnm.Print_Titles" vbProcedure="false">'10-Special'!$1:$5</definedName>
    <definedName function="false" hidden="false" localSheetId="7" name="_xlnm.Print_Area" vbProcedure="false">'10-Specialities'!$A$1:$F$38</definedName>
    <definedName function="false" hidden="false" localSheetId="7" name="_xlnm.Print_Titles" vbProcedure="false">'10-Specialities'!$1:$5</definedName>
    <definedName function="false" hidden="false" localSheetId="8" name="_xlnm.Print_Area" vbProcedure="false">'13-Fire fighting'!$A$1:$F$123</definedName>
    <definedName function="false" hidden="false" localSheetId="8" name="_xlnm.Print_Titles" vbProcedure="false">'13-Fire fighting'!$1:$5</definedName>
    <definedName function="false" hidden="false" localSheetId="9" name="_xlnm.Print_Area" vbProcedure="false">'14-Conv'!$A$1:$F$45</definedName>
    <definedName function="false" hidden="false" localSheetId="9" name="_xlnm.Print_Titles" vbProcedure="false">'14-Conv'!$1:$5</definedName>
    <definedName function="false" hidden="false" localSheetId="10" name="_xlnm.Print_Area" vbProcedure="false">'15-MECH'!$A$1:$F$249</definedName>
    <definedName function="false" hidden="false" localSheetId="10" name="_xlnm.Print_Titles" vbProcedure="false">'15-MECH'!$1:$5</definedName>
    <definedName function="false" hidden="false" localSheetId="11" name="_xlnm.Print_Area" vbProcedure="false">'16 Electrical'!$A$1:$F$250</definedName>
    <definedName function="false" hidden="false" localSheetId="11" name="_xlnm.Print_Titles" vbProcedure="false">'16 Electrical'!$1:$5</definedName>
    <definedName function="false" hidden="false" localSheetId="0" name="_xlnm.Print_Area" vbProcedure="false">'2-SITE '!$A$1:$F$28</definedName>
    <definedName function="false" hidden="false" localSheetId="0" name="_xlnm.Print_Titles" vbProcedure="false">'2-SITE '!$1:$5</definedName>
    <definedName function="false" hidden="false" localSheetId="1" name="_xlnm.Print_Area" vbProcedure="false">'3-Concrete'!$A$1:$F$105</definedName>
    <definedName function="false" hidden="false" localSheetId="1" name="_xlnm.Print_Titles" vbProcedure="false">'3-Concrete'!$1:$5</definedName>
    <definedName function="false" hidden="true" localSheetId="1" name="_xlnm._FilterDatabase" vbProcedure="false">'3-Concrete'!$A$4:$F$105</definedName>
    <definedName function="false" hidden="false" localSheetId="2" name="_xlnm.Print_Area" vbProcedure="false">'4-Masonry'!$A$1:$F$47</definedName>
    <definedName function="false" hidden="false" localSheetId="2" name="_xlnm.Print_Titles" vbProcedure="false">'4-Masonry'!$1:$5</definedName>
    <definedName function="false" hidden="false" localSheetId="3" name="_xlnm.Print_Area" vbProcedure="false">'5-Metals'!$A$1:$F$75</definedName>
    <definedName function="false" hidden="false" localSheetId="3" name="_xlnm.Print_Titles" vbProcedure="false">'5-Metals'!$1:$5</definedName>
    <definedName function="false" hidden="false" localSheetId="4" name="_xlnm.Print_Area" vbProcedure="false">'7-Thermal'!$A$1:$F$110</definedName>
    <definedName function="false" hidden="false" localSheetId="4" name="_xlnm.Print_Titles" vbProcedure="false">'7-Thermal'!$1:$5</definedName>
    <definedName function="false" hidden="false" localSheetId="5" name="_xlnm.Print_Area" vbProcedure="false">'8-Doors'!$A$1:$F$128</definedName>
    <definedName function="false" hidden="false" localSheetId="5" name="_xlnm.Print_Titles" vbProcedure="false">'8-Doors'!$1:$5</definedName>
    <definedName function="false" hidden="false" localSheetId="6" name="_xlnm.Print_Area" vbProcedure="false">'9-Finishes'!$A$1:$F$144</definedName>
    <definedName function="false" hidden="false" localSheetId="6" name="_xlnm.Print_Titles" vbProcedure="false">'9-Finishes'!$1:$5</definedName>
    <definedName function="false" hidden="false" localSheetId="12" name="_xlnm.Print_Area" vbProcedure="false">Summary!$A$1:$N$46</definedName>
    <definedName function="false" hidden="false" localSheetId="12" name="_xlnm.Print_Titles" vbProcedure="false">Summary!$1:$5</definedName>
    <definedName function="false" hidden="false" localSheetId="0"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9" name="Excel_BuiltIn__FilterDatabase" vbProcedure="false">#REF!</definedName>
    <definedName function="false" hidden="false" localSheetId="10" name="Excel_BuiltIn__FilterDatabase" vbProcedure="false">#REF!</definedName>
    <definedName function="false" hidden="false" localSheetId="11" name="Excel_BuiltIn__FilterDatabase" vbProcedure="false">#REF!</definedName>
    <definedName function="false" hidden="false" localSheetId="12" name="Excel_BuiltIn__FilterDatabase" vbProcedure="false">#REF!</definedName>
    <definedName function="false" hidden="false" localSheetId="1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 uniqueCount="513">
  <si>
    <t xml:space="preserve">EXHIBIT C - Part 2: LUMP SUM PRICE BREAKDOWN </t>
  </si>
  <si>
    <t xml:space="preserve">Item</t>
  </si>
  <si>
    <t xml:space="preserve">Description</t>
  </si>
  <si>
    <t xml:space="preserve">Qty</t>
  </si>
  <si>
    <t xml:space="preserve">Unit</t>
  </si>
  <si>
    <t xml:space="preserve">Rate</t>
  </si>
  <si>
    <t xml:space="preserve">Amount</t>
  </si>
  <si>
    <t xml:space="preserve">(SR)</t>
  </si>
  <si>
    <t xml:space="preserve">02  SITE CONSTRUCTION</t>
  </si>
  <si>
    <t xml:space="preserve">The Contractor is referred to the specifications and drawings for all details related to the works of this division and he is to include for complying with all the requirements contained therein, whether or not they are specifically mentioned within the i</t>
  </si>
  <si>
    <t xml:space="preserve">02300 EXCAVATION</t>
  </si>
  <si>
    <t xml:space="preserve">NOTE: Excavation quantities are based on the assumption that rock layers are found at a depth less than 1.25 m from the natural ground level.</t>
  </si>
  <si>
    <t xml:space="preserve">A</t>
  </si>
  <si>
    <t xml:space="preserve">Mat Foundations</t>
  </si>
  <si>
    <t xml:space="preserve">m3</t>
  </si>
  <si>
    <t xml:space="preserve">B</t>
  </si>
  <si>
    <t xml:space="preserve">Isolated Footings</t>
  </si>
  <si>
    <t xml:space="preserve">C</t>
  </si>
  <si>
    <t xml:space="preserve">Grade Beams</t>
  </si>
  <si>
    <t xml:space="preserve">02300 FILLING</t>
  </si>
  <si>
    <t xml:space="preserve">D</t>
  </si>
  <si>
    <t xml:space="preserve">Compacted replacement granual material fill</t>
  </si>
  <si>
    <t xml:space="preserve">To  Building Summary</t>
  </si>
  <si>
    <t xml:space="preserve">S.R</t>
  </si>
  <si>
    <t xml:space="preserve">SR</t>
  </si>
  <si>
    <t xml:space="preserve">03  CONCRETE WORK</t>
  </si>
  <si>
    <t xml:space="preserve">The Contractor is referred to the specifications and drawings for all details related to the works of this division and he is to include for complying with all the requirements contained therein, whether or not they are specifically mentioned within the items</t>
  </si>
  <si>
    <t xml:space="preserve">03300 CAST IN PLACE CONCRETE</t>
  </si>
  <si>
    <t xml:space="preserve">Blinding 11 Mpa, , using Ordinary Portland Cement, including all necessary formwork,  in accordance with specifications and drawings</t>
  </si>
  <si>
    <t xml:space="preserve">Under mat foundations, 75 mm thick</t>
  </si>
  <si>
    <t xml:space="preserve">Under isolated footings, 75 mm thick</t>
  </si>
  <si>
    <t xml:space="preserve">Under grade beams, 50 mm thick</t>
  </si>
  <si>
    <t xml:space="preserve">Reinforced concrete 24 Mpa, using Ordinary Portland Cement, including all necessary formwork, reinforcement, contraction, isolation and construction joints, additives, etc, in accordance with specifications and drawings</t>
  </si>
  <si>
    <t xml:space="preserve">Slab on grade including channels, pits for buildings without transformer unit</t>
  </si>
  <si>
    <t xml:space="preserve">To Collection</t>
  </si>
  <si>
    <t xml:space="preserve">Reinforced concrete 30 Mpa, using Ordinary Portland Cement, including all necessary formwork, reinforcement,  construction joints, additives, etc. in accordance with specifications and drawings</t>
  </si>
  <si>
    <t xml:space="preserve">Mat foundations</t>
  </si>
  <si>
    <t xml:space="preserve">Water tank walls </t>
  </si>
  <si>
    <t xml:space="preserve">E</t>
  </si>
  <si>
    <t xml:space="preserve">Water tank top slab</t>
  </si>
  <si>
    <t xml:space="preserve">F</t>
  </si>
  <si>
    <t xml:space="preserve">Slabs</t>
  </si>
  <si>
    <t xml:space="preserve">G</t>
  </si>
  <si>
    <t xml:space="preserve">Filler block slabs </t>
  </si>
  <si>
    <t xml:space="preserve">m2</t>
  </si>
  <si>
    <t xml:space="preserve">H</t>
  </si>
  <si>
    <t xml:space="preserve">Drop beams</t>
  </si>
  <si>
    <t xml:space="preserve">I</t>
  </si>
  <si>
    <t xml:space="preserve">Columns</t>
  </si>
  <si>
    <t xml:space="preserve">J</t>
  </si>
  <si>
    <t xml:space="preserve">Cores</t>
  </si>
  <si>
    <t xml:space="preserve">K</t>
  </si>
  <si>
    <t xml:space="preserve">Stairs</t>
  </si>
  <si>
    <t xml:space="preserve">Self-expanding water stops for:</t>
  </si>
  <si>
    <t xml:space="preserve">L</t>
  </si>
  <si>
    <t xml:space="preserve">m</t>
  </si>
  <si>
    <t xml:space="preserve">Precast concrete shaft capping per the architectural drawings, made with reinforced concrete 30 Mpa, using Ordinary Portland Cement, including all necessary formwork, reinforcement, etc. in accordance with the specifications and drawings</t>
  </si>
  <si>
    <t xml:space="preserve">60mm thick capping of dimensions 700x1750 mm, divided into panels per architectural details </t>
  </si>
  <si>
    <t xml:space="preserve">Nr</t>
  </si>
  <si>
    <t xml:space="preserve">60mm thick capping of dimensions 850x1000 mm, divided into panels per architectural details </t>
  </si>
  <si>
    <t xml:space="preserve">60mm thick capping of dimensions 750x850 mm, divided into panels per architectural details </t>
  </si>
  <si>
    <t xml:space="preserve">60mm thick capping of dimensions 950x850 mm, divided into panels per architectural details </t>
  </si>
  <si>
    <t xml:space="preserve">60mm thick capping of dimensions 950x1000 mm, divided into panels per architectural details </t>
  </si>
  <si>
    <t xml:space="preserve">Vapor Barrier (Polyethylene sheet 0.5mm thick)</t>
  </si>
  <si>
    <t xml:space="preserve">Under slab on grade</t>
  </si>
  <si>
    <t xml:space="preserve">03544  CEMENT-BASED SCREED </t>
  </si>
  <si>
    <t xml:space="preserve">Cement-sand screed, to receive flixable finish, as Drg. A/024; detail 1; to</t>
  </si>
  <si>
    <t xml:space="preserve">Roofs</t>
  </si>
  <si>
    <t xml:space="preserve">Cement - sand screed; light weight; foamed; to receive flexible finish; as Drg. A/023; detail 4; to</t>
  </si>
  <si>
    <t xml:space="preserve">Exposed balconies</t>
  </si>
  <si>
    <t xml:space="preserve">Cement-sand screed with hardner; to</t>
  </si>
  <si>
    <t xml:space="preserve">Floors</t>
  </si>
  <si>
    <t xml:space="preserve">S.R.</t>
  </si>
  <si>
    <t xml:space="preserve">04  MASONRY</t>
  </si>
  <si>
    <t xml:space="preserve">04810 UNIT MASONRY ASSEMBLIES</t>
  </si>
  <si>
    <t xml:space="preserve">Concrete blocks; hollow; to</t>
  </si>
  <si>
    <t xml:space="preserve">Walls; 100 thick</t>
  </si>
  <si>
    <t xml:space="preserve">Walls; 150 thick</t>
  </si>
  <si>
    <t xml:space="preserve">Walls; 200 thick</t>
  </si>
  <si>
    <t xml:space="preserve">Walls; 200 thick; to external walls</t>
  </si>
  <si>
    <t xml:space="preserve">Concrete blocks; solid; to</t>
  </si>
  <si>
    <t xml:space="preserve">04851 DIMENSION STONE CLADDING</t>
  </si>
  <si>
    <t xml:space="preserve">Rough red granite, cladding including fixation; to</t>
  </si>
  <si>
    <t xml:space="preserve">Base, external, 300 high</t>
  </si>
  <si>
    <t xml:space="preserve">Base, external, 450 high</t>
  </si>
  <si>
    <t xml:space="preserve">Local marble cladding including fixing; to</t>
  </si>
  <si>
    <t xml:space="preserve">Soffits at top of columns; as Drg. A/013 and A/015</t>
  </si>
  <si>
    <t xml:space="preserve">Isolated columns; with base and head, 3890 high overall; as Drg. A/010</t>
  </si>
  <si>
    <t xml:space="preserve">05  METALS</t>
  </si>
  <si>
    <t xml:space="preserve">05500  METAL FABRICATIONS</t>
  </si>
  <si>
    <t xml:space="preserve">Ladders; steel; including top loop; fixings and paint; as Drg. A/024; detail 13</t>
  </si>
  <si>
    <t xml:space="preserve">3200 effective height</t>
  </si>
  <si>
    <t xml:space="preserve">Floor access hatch, galvanized steel plate, including; angle frames, handle; marble tiles and fixings, as Drg A/023; detail 11; to</t>
  </si>
  <si>
    <t xml:space="preserve">Floors; size 600 x 600</t>
  </si>
  <si>
    <t xml:space="preserve">Floors; size 800 x 800</t>
  </si>
  <si>
    <t xml:space="preserve">Pergolas; steel hollow sections; including posts; fixings and paint; as Drg. A/025; detail 1</t>
  </si>
  <si>
    <t xml:space="preserve">Type A, 10000 long; 2360 high</t>
  </si>
  <si>
    <t xml:space="preserve">Extruded aluminum saddle</t>
  </si>
  <si>
    <t xml:space="preserve">Type B</t>
  </si>
  <si>
    <t xml:space="preserve">05720  ORNAMENTAL HANDRAILS AND RAILINGS</t>
  </si>
  <si>
    <t xml:space="preserve">Balustrades; steel; decorative; including wood top rail; fixings and paint; as Drg. A/017, detail 3 </t>
  </si>
  <si>
    <t xml:space="preserve">1045 high</t>
  </si>
  <si>
    <t xml:space="preserve">1045 high; raking</t>
  </si>
  <si>
    <t xml:space="preserve">Balustrades; steel; decorative; including aluminium top rail; fixings and paint; as Drg. A/024, detail 10</t>
  </si>
  <si>
    <t xml:space="preserve">850 high</t>
  </si>
  <si>
    <t xml:space="preserve">Balustrades; including fixings and finish; as Drg. A/014; to </t>
  </si>
  <si>
    <t xml:space="preserve">Entrance ramp; 900 high; raking</t>
  </si>
  <si>
    <t xml:space="preserve">05811  ARCHITECTURAL JOINT SYSTEMS</t>
  </si>
  <si>
    <t xml:space="preserve">Designed expansion joints; as Drg. A/024, detail 2; to</t>
  </si>
  <si>
    <t xml:space="preserve">Roofs; including flashing</t>
  </si>
  <si>
    <t xml:space="preserve">COLLECTION</t>
  </si>
  <si>
    <t xml:space="preserve">Page 1</t>
  </si>
  <si>
    <t xml:space="preserve">Page 2</t>
  </si>
  <si>
    <t xml:space="preserve">To T6 Building Summary</t>
  </si>
  <si>
    <t xml:space="preserve">07  THERMAL AND MOISTURE PROTECTION</t>
  </si>
  <si>
    <t xml:space="preserve">07115  BITUMINOUS DAMPROOFING</t>
  </si>
  <si>
    <t xml:space="preserve">Bituminous coating, two coats, cold applied</t>
  </si>
  <si>
    <t xml:space="preserve">Isolated Foundations</t>
  </si>
  <si>
    <t xml:space="preserve">Columns and Cores</t>
  </si>
  <si>
    <t xml:space="preserve">Grad Beams</t>
  </si>
  <si>
    <t xml:space="preserve">07135 APP. MODIFIED BITUMINOUS SHEET WATERPROOFING</t>
  </si>
  <si>
    <t xml:space="preserve">Bottom of Water tank mat foundation</t>
  </si>
  <si>
    <t xml:space="preserve">Vertical sides of Water tank mat foundation and walls of tank </t>
  </si>
  <si>
    <t xml:space="preserve">07141  COLD FLUID-APPLIED WATERPROOFING</t>
  </si>
  <si>
    <t xml:space="preserve">Cold-fluid-applied; membrane-forming rubberized bitumen-based emulsion waterproofing; including skirtings; to</t>
  </si>
  <si>
    <t xml:space="preserve">Wet areas</t>
  </si>
  <si>
    <t xml:space="preserve">Terraces</t>
  </si>
  <si>
    <t xml:space="preserve">07162 CRYSTALLINE WATER PROOFING OR</t>
  </si>
  <si>
    <t xml:space="preserve">07161 MODIFIED CEMENT WATER PROOFING</t>
  </si>
  <si>
    <t xml:space="preserve">Crystalline water proofing or Modified cement water proofing</t>
  </si>
  <si>
    <t xml:space="preserve">Walls of tank and columns inside tank</t>
  </si>
  <si>
    <t xml:space="preserve">Floor of tank</t>
  </si>
  <si>
    <t xml:space="preserve">Slab of tank</t>
  </si>
  <si>
    <t xml:space="preserve">07551 APP-MODIFIED BITUMINOUS MEMBRANE ROOFING</t>
  </si>
  <si>
    <t xml:space="preserve">APP-modified bituminous waterproofing membrane, including fixing;  as Drg. A/024, detail 1; to</t>
  </si>
  <si>
    <t xml:space="preserve">Skirtings; 450 girth approximate</t>
  </si>
  <si>
    <t xml:space="preserve">Separation and protection layer; to</t>
  </si>
  <si>
    <t xml:space="preserve">Ultra violet protection, to</t>
  </si>
  <si>
    <t xml:space="preserve">Insulation; extruded polystyrene board; to</t>
  </si>
  <si>
    <t xml:space="preserve">Roofs; 50 thick</t>
  </si>
  <si>
    <t xml:space="preserve">Protective covering ballast; to</t>
  </si>
  <si>
    <t xml:space="preserve">Roofs; 100 thick</t>
  </si>
  <si>
    <t xml:space="preserve">07720  ROOF ACCESSORIES</t>
  </si>
  <si>
    <t xml:space="preserve">Aluminium roof accessories</t>
  </si>
  <si>
    <t xml:space="preserve">Pressure plate</t>
  </si>
  <si>
    <t xml:space="preserve">Page 3</t>
  </si>
  <si>
    <t xml:space="preserve">08 DOORS AND WINDOWS</t>
  </si>
  <si>
    <t xml:space="preserve">08114  CASTUM STEEL DOORS AND FRAMES</t>
  </si>
  <si>
    <t xml:space="preserve">Doors; flush steel; hollow core; including frame; insulation; fixing; and paint; as Drg. A/019</t>
  </si>
  <si>
    <t xml:space="preserve">Type D10</t>
  </si>
  <si>
    <t xml:space="preserve">Type D12</t>
  </si>
  <si>
    <t xml:space="preserve">Doors; flush steel; hollow core; 45 minutes fire rated; including frame; insulation; fixing and paint; as Drg. A/019</t>
  </si>
  <si>
    <t xml:space="preserve">Type D11</t>
  </si>
  <si>
    <t xml:space="preserve">Louvered doors; steel; including frame; fixing and paint; as Drg. A/019</t>
  </si>
  <si>
    <t xml:space="preserve">Type D9</t>
  </si>
  <si>
    <t xml:space="preserve">08121  ALUMINIUM SWING DOORS</t>
  </si>
  <si>
    <t xml:space="preserve">Doors, extruded aluminium alloy, clear anodized finish; including frames, subframes, hardware sets; accessories, glazing, glazing beads; gaskets and fixings; as Drg. A/019</t>
  </si>
  <si>
    <t xml:space="preserve">Type W5</t>
  </si>
  <si>
    <t xml:space="preserve">Type W6; with side fixed panels</t>
  </si>
  <si>
    <t xml:space="preserve">Type W7</t>
  </si>
  <si>
    <t xml:space="preserve">Type W8</t>
  </si>
  <si>
    <t xml:space="preserve">08211  FLUSH WOOD DOORS</t>
  </si>
  <si>
    <t xml:space="preserve">Doors; flush wood; semi solid core; including frame; fixing and paint; as drg. A/019</t>
  </si>
  <si>
    <t xml:space="preserve">Type D1</t>
  </si>
  <si>
    <t xml:space="preserve">Type D4</t>
  </si>
  <si>
    <t xml:space="preserve">Type D6</t>
  </si>
  <si>
    <t xml:space="preserve">Doors; flush wood; semi solid core; plastic laminated; including frame; glazing fixing and paint; as Drg. A/019</t>
  </si>
  <si>
    <t xml:space="preserve">Type D2; with vision panel</t>
  </si>
  <si>
    <t xml:space="preserve">Doors; flush wood; solid core; 20 minutes fire rated; veneered both sides including frame; fixing and paint; as Drg. A/019</t>
  </si>
  <si>
    <t xml:space="preserve">Type D3</t>
  </si>
  <si>
    <t xml:space="preserve">Doors, flush wood; solid core; 60 minutes fire rated, veneered both sides; including frame; fixing and paint; as Drg. A/019</t>
  </si>
  <si>
    <t xml:space="preserve">Type D5</t>
  </si>
  <si>
    <t xml:space="preserve">Electrical closet doors, wood; including frames, ironmongery, fixing and paint, as Drg. A/023; detail 6</t>
  </si>
  <si>
    <t xml:space="preserve">Type 600 x 1550</t>
  </si>
  <si>
    <t xml:space="preserve">08331  OVERHEAD COILING DOORS</t>
  </si>
  <si>
    <t xml:space="preserve">Rolling grilles; galvanized steel; including overhead box; side tracks; rubber gaskets; all necessary accessories; fixings and paint; as Drg. A/024, detail 16</t>
  </si>
  <si>
    <t xml:space="preserve">Rolling shutters</t>
  </si>
  <si>
    <t xml:space="preserve">08520  ALUMINIUM WINDOWS</t>
  </si>
  <si>
    <t xml:space="preserve">Windows, extruded aluminium alloy, clear anodized finish; including frames, subframes, fly screens, glazing, hardwaer sets, accessories glazing beads; gaskets and fixings; as Drg A/019</t>
  </si>
  <si>
    <t xml:space="preserve">Type W1</t>
  </si>
  <si>
    <t xml:space="preserve">Type W1A</t>
  </si>
  <si>
    <t xml:space="preserve">Type W2; pivot </t>
  </si>
  <si>
    <t xml:space="preserve">Type W3; sliding</t>
  </si>
  <si>
    <t xml:space="preserve">Type W4; sliding</t>
  </si>
  <si>
    <t xml:space="preserve">08711 DOORS HARDWARE</t>
  </si>
  <si>
    <t xml:space="preserve">Hardware sets and ironmongery; stainless steel as Drg. A/015</t>
  </si>
  <si>
    <t xml:space="preserve">Type HW1</t>
  </si>
  <si>
    <t xml:space="preserve">Type HW2</t>
  </si>
  <si>
    <t xml:space="preserve">Type HW3, fire rated</t>
  </si>
  <si>
    <t xml:space="preserve">Type HW4, fire rated</t>
  </si>
  <si>
    <t xml:space="preserve">Type HW6</t>
  </si>
  <si>
    <t xml:space="preserve">Type HW6, fire rated</t>
  </si>
  <si>
    <t xml:space="preserve">Type HW8</t>
  </si>
  <si>
    <t xml:space="preserve">Type HW9</t>
  </si>
  <si>
    <t xml:space="preserve">Page 4</t>
  </si>
  <si>
    <t xml:space="preserve">Quantity</t>
  </si>
  <si>
    <t xml:space="preserve">09 FINISHES</t>
  </si>
  <si>
    <t xml:space="preserve">09220  PORTLAND CEMENT PLASTER</t>
  </si>
  <si>
    <t xml:space="preserve">Portland cement plaster on and including metal lath; and fixing system; to</t>
  </si>
  <si>
    <t xml:space="preserve">Drop side surfaces; decorative</t>
  </si>
  <si>
    <t xml:space="preserve">Drop side surfaces; decorative, curved</t>
  </si>
  <si>
    <t xml:space="preserve">Portland cement plaster, finished as specified; to</t>
  </si>
  <si>
    <t xml:space="preserve">Walls, 15 thick</t>
  </si>
  <si>
    <t xml:space="preserve">Walls; 20 thick; scratched; external</t>
  </si>
  <si>
    <t xml:space="preserve">Walls; 20 thick; scratched and decorative, external</t>
  </si>
  <si>
    <t xml:space="preserve">Ceilings, 15 thick</t>
  </si>
  <si>
    <t xml:space="preserve">Ceilings, 15 thick, sloping</t>
  </si>
  <si>
    <t xml:space="preserve">Soffits, 20 thick; smooth</t>
  </si>
  <si>
    <t xml:space="preserve">Isolated beams; 20 thick, decorative</t>
  </si>
  <si>
    <t xml:space="preserve">Isolated columns, 15 thick</t>
  </si>
  <si>
    <t xml:space="preserve">Isolated columns; 20 thick, decorative</t>
  </si>
  <si>
    <t xml:space="preserve">Opening surrounding and projections; 20 thick; external</t>
  </si>
  <si>
    <t xml:space="preserve">M</t>
  </si>
  <si>
    <t xml:space="preserve">Cornices; 300 overall width; scratched; as Drg A/024; detail 7; external</t>
  </si>
  <si>
    <t xml:space="preserve">09310  CERAMIC TILE</t>
  </si>
  <si>
    <t xml:space="preserve">Imported ceramic tiles and fittings; including sand bedding and backing mortar; to</t>
  </si>
  <si>
    <t xml:space="preserve">Skirting; 80 high</t>
  </si>
  <si>
    <t xml:space="preserve">Local ceramic tiles and fittings; including sand bedding and backing mortar; to</t>
  </si>
  <si>
    <t xml:space="preserve">Base</t>
  </si>
  <si>
    <t xml:space="preserve">Local ceramic tiles and fittings, including backing and fixing; to</t>
  </si>
  <si>
    <t xml:space="preserve">Walls</t>
  </si>
  <si>
    <t xml:space="preserve">09421  PRECAST TERRAZZO</t>
  </si>
  <si>
    <t xml:space="preserve">Terrazzo tiles and fittings, including sand bedding and backing mortar; to</t>
  </si>
  <si>
    <t xml:space="preserve">Skirtings; 80 high</t>
  </si>
  <si>
    <t xml:space="preserve">Skirtings at roof</t>
  </si>
  <si>
    <t xml:space="preserve">09511/09512  ACOUSTICAL PANEL/TILE CEILINGS</t>
  </si>
  <si>
    <t xml:space="preserve">Lay in acoustical tiles, suspended ceiling; including suspension system; to</t>
  </si>
  <si>
    <t xml:space="preserve">Ceilings; 600 x 600</t>
  </si>
  <si>
    <t xml:space="preserve">09600  STONE PAVING AND FLOORING</t>
  </si>
  <si>
    <t xml:space="preserve">Marble tiles and fittings, including bedding; to</t>
  </si>
  <si>
    <t xml:space="preserve">Ramps</t>
  </si>
  <si>
    <t xml:space="preserve">Treads; at entrance</t>
  </si>
  <si>
    <t xml:space="preserve">Treads of stairs</t>
  </si>
  <si>
    <t xml:space="preserve">Risers</t>
  </si>
  <si>
    <t xml:space="preserve">Strings</t>
  </si>
  <si>
    <t xml:space="preserve">Saddle, type A</t>
  </si>
  <si>
    <t xml:space="preserve">Saddle, type C</t>
  </si>
  <si>
    <t xml:space="preserve">09751  INTERIOR STONE FACING</t>
  </si>
  <si>
    <t xml:space="preserve">Local marble cladding including backing mortar, to</t>
  </si>
  <si>
    <t xml:space="preserve">Walls </t>
  </si>
  <si>
    <t xml:space="preserve">Isolated columns; curved</t>
  </si>
  <si>
    <t xml:space="preserve">09911  PAINTING</t>
  </si>
  <si>
    <t xml:space="preserve">Acrylic emulsion paint; to concrete, masonry and plaster; to</t>
  </si>
  <si>
    <t xml:space="preserve">General surfaces</t>
  </si>
  <si>
    <t xml:space="preserve">Oil paint; to concrete; masonry, and plaster; to</t>
  </si>
  <si>
    <t xml:space="preserve">10  SPECIALITIES</t>
  </si>
  <si>
    <t xml:space="preserve">10200 LOUVERS AND VENTS</t>
  </si>
  <si>
    <t xml:space="preserve">Aluminium louvers; as Drg. A/025; detail 5</t>
  </si>
  <si>
    <t xml:space="preserve">Size 2400 x 1000</t>
  </si>
  <si>
    <t xml:space="preserve">13  SPECIAL CONSTRUCTION</t>
  </si>
  <si>
    <t xml:space="preserve">13851  FIRE ALARM</t>
  </si>
  <si>
    <t xml:space="preserve">Main fire alarm cabinet</t>
  </si>
  <si>
    <t xml:space="preserve">Main fire alarm cabinet (MFAC)</t>
  </si>
  <si>
    <t xml:space="preserve">Alarm initiating devices</t>
  </si>
  <si>
    <t xml:space="preserve">Manual fire alarm station</t>
  </si>
  <si>
    <t xml:space="preserve">Optical smoke detector</t>
  </si>
  <si>
    <t xml:space="preserve">Optical smoke detector with sounder base</t>
  </si>
  <si>
    <t xml:space="preserve">Heat detector </t>
  </si>
  <si>
    <t xml:space="preserve">Alarm and sundry devices</t>
  </si>
  <si>
    <t xml:space="preserve">Alarm bell</t>
  </si>
  <si>
    <t xml:space="preserve">Horn type H1</t>
  </si>
  <si>
    <t xml:space="preserve">End-of-line device</t>
  </si>
  <si>
    <t xml:space="preserve">Spare parts, tools and instruments</t>
  </si>
  <si>
    <t xml:space="preserve">Set of spare parts, tools and instruments</t>
  </si>
  <si>
    <t xml:space="preserve">13915  FIRE SUPPRESSION PIPING</t>
  </si>
  <si>
    <t xml:space="preserve">Standpipes </t>
  </si>
  <si>
    <t xml:space="preserve">Black Steel Pipes and fittings</t>
  </si>
  <si>
    <t xml:space="preserve">25 dn</t>
  </si>
  <si>
    <t xml:space="preserve">50 dn</t>
  </si>
  <si>
    <t xml:space="preserve">65 dn</t>
  </si>
  <si>
    <t xml:space="preserve">80 dn</t>
  </si>
  <si>
    <t xml:space="preserve">100 dn</t>
  </si>
  <si>
    <t xml:space="preserve">125 dn</t>
  </si>
  <si>
    <t xml:space="preserve">150 dn</t>
  </si>
  <si>
    <t xml:space="preserve">Valves</t>
  </si>
  <si>
    <t xml:space="preserve">Gate valves, 150 dn</t>
  </si>
  <si>
    <t xml:space="preserve">Drain valves, 75 dn</t>
  </si>
  <si>
    <t xml:space="preserve">Drain valves, 110 dn</t>
  </si>
  <si>
    <t xml:space="preserve">Test and drain valves, 150 dn</t>
  </si>
  <si>
    <t xml:space="preserve">Check Valve, 150 dn</t>
  </si>
  <si>
    <t xml:space="preserve">Zone Valve, 125 dn</t>
  </si>
  <si>
    <t xml:space="preserve">Fire Hose Connection</t>
  </si>
  <si>
    <t xml:space="preserve">Type FHCN</t>
  </si>
  <si>
    <t xml:space="preserve">Fire Department Connections</t>
  </si>
  <si>
    <t xml:space="preserve">Siamese 150 dn</t>
  </si>
  <si>
    <t xml:space="preserve">Pressure gages</t>
  </si>
  <si>
    <t xml:space="preserve">Fire hose cabinet</t>
  </si>
  <si>
    <t xml:space="preserve">N</t>
  </si>
  <si>
    <t xml:space="preserve">Type FHC-1</t>
  </si>
  <si>
    <t xml:space="preserve">Sprinklers</t>
  </si>
  <si>
    <t xml:space="preserve">O</t>
  </si>
  <si>
    <t xml:space="preserve">PENDENT SP-2</t>
  </si>
  <si>
    <t xml:space="preserve">Portable fire extinguisher</t>
  </si>
  <si>
    <t xml:space="preserve">Type FE-1</t>
  </si>
  <si>
    <t xml:space="preserve">Type FE-2</t>
  </si>
  <si>
    <t xml:space="preserve">13922 FIRE PUMPS</t>
  </si>
  <si>
    <t xml:space="preserve">Type FP-1</t>
  </si>
  <si>
    <t xml:space="preserve">Type FP-2</t>
  </si>
  <si>
    <t xml:space="preserve">Type JP-1</t>
  </si>
  <si>
    <t xml:space="preserve">14  CONVEYING SYSTEMS</t>
  </si>
  <si>
    <t xml:space="preserve">14210  ELECTRIC TRACTION ELEVATORS</t>
  </si>
  <si>
    <t xml:space="preserve">Passenger lifts</t>
  </si>
  <si>
    <t xml:space="preserve">Reference; E1, 450 kg. 1 m/s</t>
  </si>
  <si>
    <t xml:space="preserve">Reference; E2,  450 kg. 1 m/s</t>
  </si>
  <si>
    <t xml:space="preserve">Reference; E3, 450 kg. 1 m/s</t>
  </si>
  <si>
    <t xml:space="preserve">Reference; E4,  450 kg. 1 m/s</t>
  </si>
  <si>
    <t xml:space="preserve">15  MECHANICAL</t>
  </si>
  <si>
    <t xml:space="preserve">15411  WATER DISTRIBUTION PIPING</t>
  </si>
  <si>
    <t xml:space="preserve">Domestic Cold Water Piping</t>
  </si>
  <si>
    <t xml:space="preserve">PVC Pipes and fittings</t>
  </si>
  <si>
    <t xml:space="preserve">15 dn</t>
  </si>
  <si>
    <t xml:space="preserve">20 dn</t>
  </si>
  <si>
    <t xml:space="preserve">32 dn</t>
  </si>
  <si>
    <t xml:space="preserve">40 dn</t>
  </si>
  <si>
    <t xml:space="preserve">110 dn</t>
  </si>
  <si>
    <t xml:space="preserve">Ball Valves</t>
  </si>
  <si>
    <t xml:space="preserve">Gate Valves</t>
  </si>
  <si>
    <t xml:space="preserve">Drain Valves</t>
  </si>
  <si>
    <t xml:space="preserve">Domestic Hot Water Piping</t>
  </si>
  <si>
    <t xml:space="preserve">CPVC Pipes and fittings</t>
  </si>
  <si>
    <t xml:space="preserve">15420 - DRAINAGE AND VENT PIPING</t>
  </si>
  <si>
    <t xml:space="preserve">Under ground. uPVC drain pipes</t>
  </si>
  <si>
    <t xml:space="preserve">82 dn</t>
  </si>
  <si>
    <t xml:space="preserve">200 dn</t>
  </si>
  <si>
    <t xml:space="preserve">Above ground uPVC drain pipes</t>
  </si>
  <si>
    <t xml:space="preserve">uPVC vent pipes</t>
  </si>
  <si>
    <t xml:space="preserve">uPVC Rain Water Pipe (Under Ground)</t>
  </si>
  <si>
    <t xml:space="preserve">160 dn</t>
  </si>
  <si>
    <t xml:space="preserve">uPVC Rain Water Pipe (Above Ground)</t>
  </si>
  <si>
    <t xml:space="preserve">15430 - PLUMBING SPECIALITIES </t>
  </si>
  <si>
    <t xml:space="preserve">Roof drains</t>
  </si>
  <si>
    <t xml:space="preserve">Type RD-1, 50 dn</t>
  </si>
  <si>
    <t xml:space="preserve">Type RD-1, 82 dn</t>
  </si>
  <si>
    <t xml:space="preserve">Type RD-1, 110 dn</t>
  </si>
  <si>
    <t xml:space="preserve">Floor drains</t>
  </si>
  <si>
    <t xml:space="preserve">Type FD-1, 82 dn</t>
  </si>
  <si>
    <t xml:space="preserve">Floor cleanouts</t>
  </si>
  <si>
    <t xml:space="preserve">Type FCO; 50 dn</t>
  </si>
  <si>
    <t xml:space="preserve">Type FCO; 80 dn</t>
  </si>
  <si>
    <t xml:space="preserve">Type FCO; 110 dn</t>
  </si>
  <si>
    <t xml:space="preserve">P</t>
  </si>
  <si>
    <t xml:space="preserve">Type FCO; 125 dn</t>
  </si>
  <si>
    <t xml:space="preserve">Type FCO; 150 dn</t>
  </si>
  <si>
    <t xml:space="preserve">Type FCO; 200 dn</t>
  </si>
  <si>
    <t xml:space="preserve">Roof vent cap </t>
  </si>
  <si>
    <t xml:space="preserve">Type RVC; 82 dn</t>
  </si>
  <si>
    <t xml:space="preserve">Type RVC; 110 dn</t>
  </si>
  <si>
    <t xml:space="preserve">Air Vent</t>
  </si>
  <si>
    <t xml:space="preserve">Type AV; 20 dn</t>
  </si>
  <si>
    <t xml:space="preserve">Inspection Chambers</t>
  </si>
  <si>
    <t xml:space="preserve">IC</t>
  </si>
  <si>
    <t xml:space="preserve">Galley Trap</t>
  </si>
  <si>
    <t xml:space="preserve">Valve box with water meter, 50 dn</t>
  </si>
  <si>
    <t xml:space="preserve">15440 - PLUMBING FIXTURES</t>
  </si>
  <si>
    <t xml:space="preserve">Water closets</t>
  </si>
  <si>
    <t xml:space="preserve">EWC-1</t>
  </si>
  <si>
    <t xml:space="preserve">Lavatories</t>
  </si>
  <si>
    <t xml:space="preserve">LAV-1</t>
  </si>
  <si>
    <t xml:space="preserve">Bidet</t>
  </si>
  <si>
    <t xml:space="preserve">BD-1</t>
  </si>
  <si>
    <t xml:space="preserve">Shower Head</t>
  </si>
  <si>
    <t xml:space="preserve">Type SHH-1</t>
  </si>
  <si>
    <t xml:space="preserve">Bathtub</t>
  </si>
  <si>
    <t xml:space="preserve">Type BT-1</t>
  </si>
  <si>
    <t xml:space="preserve">Miscellaneous fixtures &amp; fittings</t>
  </si>
  <si>
    <t xml:space="preserve">Hose bib</t>
  </si>
  <si>
    <t xml:space="preserve">15441  WATER DISTRBUTION PUMPS</t>
  </si>
  <si>
    <t xml:space="preserve">Type PP-1</t>
  </si>
  <si>
    <t xml:space="preserve">15444  PACKAGED BOOSTER PUMPS</t>
  </si>
  <si>
    <t xml:space="preserve">Type PP-2</t>
  </si>
  <si>
    <t xml:space="preserve">15446  SUMP PUMPS </t>
  </si>
  <si>
    <t xml:space="preserve">Type PP-3, duplex type</t>
  </si>
  <si>
    <t xml:space="preserve">15450 POTABLE WATER STORAGE TANKS</t>
  </si>
  <si>
    <r>
      <rPr>
        <sz val="12"/>
        <rFont val="Times New Roman"/>
        <family val="1"/>
      </rPr>
      <t xml:space="preserve">FRP storage tank 15 m</t>
    </r>
    <r>
      <rPr>
        <vertAlign val="superscript"/>
        <sz val="12"/>
        <rFont val="Times New Roman"/>
        <family val="1"/>
      </rPr>
      <t xml:space="preserve">3</t>
    </r>
    <r>
      <rPr>
        <sz val="12"/>
        <rFont val="Times New Roman"/>
        <family val="1"/>
      </rPr>
      <t xml:space="preserve"> capacity</t>
    </r>
  </si>
  <si>
    <t xml:space="preserve">15485  ELECTRIC, DOMESTIC WATER HEATERS</t>
  </si>
  <si>
    <t xml:space="preserve">EWH-1</t>
  </si>
  <si>
    <t xml:space="preserve">EWH-2</t>
  </si>
  <si>
    <t xml:space="preserve">15736  SELF CONTAINED AIR CONDITIOINING UNITS.</t>
  </si>
  <si>
    <t xml:space="preserve">RAC-1 ( two units are provisional for elevator machine room subject to manufacturer requirments.)</t>
  </si>
  <si>
    <t xml:space="preserve">SRAC-1 ( provisional unit for elevator control room).</t>
  </si>
  <si>
    <t xml:space="preserve">15852 AXIAL FANS</t>
  </si>
  <si>
    <t xml:space="preserve">Type EF-1 </t>
  </si>
  <si>
    <t xml:space="preserve">Type EF-2</t>
  </si>
  <si>
    <t xml:space="preserve">Type EF-3</t>
  </si>
  <si>
    <t xml:space="preserve">Page 5</t>
  </si>
  <si>
    <t xml:space="preserve">Page 6</t>
  </si>
  <si>
    <t xml:space="preserve">16  ELECTRICAL WORK</t>
  </si>
  <si>
    <t xml:space="preserve">16060  GROUNDING AND BONDING</t>
  </si>
  <si>
    <t xml:space="preserve">Type TN-S complete, for</t>
  </si>
  <si>
    <t xml:space="preserve">Distribution panelboards, panelboards, lighting installations and wiring accessories</t>
  </si>
  <si>
    <t xml:space="preserve">Mechanical plant rooms and fixed machinery</t>
  </si>
  <si>
    <t xml:space="preserve">16120   CONDUCTORS AND CABLES</t>
  </si>
  <si>
    <t xml:space="preserve">Multi-core, copper conductor, XLPE insulated, PVC sheathed feeder cable, unarmoured, rated (0.6/1KV).</t>
  </si>
  <si>
    <t xml:space="preserve">4C, 16 mm2 </t>
  </si>
  <si>
    <t xml:space="preserve">4C, 35 mm2 </t>
  </si>
  <si>
    <t xml:space="preserve">4C, 95 mm2 </t>
  </si>
  <si>
    <t xml:space="preserve">4C, 150 mm2 </t>
  </si>
  <si>
    <t xml:space="preserve">4C, 300 mm2 </t>
  </si>
  <si>
    <t xml:space="preserve">Single core, copper conductor, PVC insulated (earth conductor), rated 450/750 V</t>
  </si>
  <si>
    <t xml:space="preserve">1C, 16 mm2 </t>
  </si>
  <si>
    <t xml:space="preserve">1C, 50 mm2 </t>
  </si>
  <si>
    <t xml:space="preserve">1C, 70 mm2 </t>
  </si>
  <si>
    <t xml:space="preserve">1C, 150 mm2 </t>
  </si>
  <si>
    <t xml:space="preserve">Pair telephone cable</t>
  </si>
  <si>
    <t xml:space="preserve">16130  RACEWAYS AND BOXES</t>
  </si>
  <si>
    <t xml:space="preserve">Rigid heavy gauge PVC conduits</t>
  </si>
  <si>
    <t xml:space="preserve">100 mm dn</t>
  </si>
  <si>
    <t xml:space="preserve">mt</t>
  </si>
  <si>
    <t xml:space="preserve">50 mm dn</t>
  </si>
  <si>
    <t xml:space="preserve">38 mm dn</t>
  </si>
  <si>
    <t xml:space="preserve">25 mm dn</t>
  </si>
  <si>
    <t xml:space="preserve">Distribution and draw boxes</t>
  </si>
  <si>
    <t xml:space="preserve">T.V riser distribution draw box, surface galvanized steel</t>
  </si>
  <si>
    <t xml:space="preserve">T.V distribution box, recessed PVC</t>
  </si>
  <si>
    <t xml:space="preserve">16139  CABLE TRAYS</t>
  </si>
  <si>
    <t xml:space="preserve">Cable trays: galvanized steel</t>
  </si>
  <si>
    <t xml:space="preserve">150 mm wide</t>
  </si>
  <si>
    <t xml:space="preserve">300 mm wide</t>
  </si>
  <si>
    <t xml:space="preserve">600 mm wide</t>
  </si>
  <si>
    <t xml:space="preserve">900 mm wide</t>
  </si>
  <si>
    <t xml:space="preserve">Cable trays: galvanized steel with cover</t>
  </si>
  <si>
    <t xml:space="preserve">16140  WIRING DEVICES</t>
  </si>
  <si>
    <t xml:space="preserve">Lighting Outlet</t>
  </si>
  <si>
    <t xml:space="preserve">Electric outlet for fan</t>
  </si>
  <si>
    <t xml:space="preserve">Electric outlet for water heater</t>
  </si>
  <si>
    <t xml:space="preserve">Electric outlet for A/C units</t>
  </si>
  <si>
    <t xml:space="preserve">Switches</t>
  </si>
  <si>
    <t xml:space="preserve">General lighting switch, One way, one gang switch (S1)</t>
  </si>
  <si>
    <t xml:space="preserve">General lighting switch, One way, two gang switch  (S1)</t>
  </si>
  <si>
    <t xml:space="preserve">Push button switch (S2)</t>
  </si>
  <si>
    <t xml:space="preserve">Staircase time lag switch</t>
  </si>
  <si>
    <t xml:space="preserve">One way, one gang switch weatherproof switch (S15)</t>
  </si>
  <si>
    <t xml:space="preserve">One way, two gang switch weatherproof switch (S15)</t>
  </si>
  <si>
    <t xml:space="preserve">Double pole switch (S20), 20A</t>
  </si>
  <si>
    <t xml:space="preserve">Double pole switch (S20), 32 A.</t>
  </si>
  <si>
    <t xml:space="preserve">Double pole switch (S20), 45A.</t>
  </si>
  <si>
    <t xml:space="preserve">Socket Outlets</t>
  </si>
  <si>
    <t xml:space="preserve">15 A, single, type R01</t>
  </si>
  <si>
    <t xml:space="preserve">15 A, duplex, type R01</t>
  </si>
  <si>
    <t xml:space="preserve">13 A, single, type R02</t>
  </si>
  <si>
    <t xml:space="preserve">32 A, power socket, weatherproof, type R45</t>
  </si>
  <si>
    <t xml:space="preserve">15 A, single, weatherproof, type R05 </t>
  </si>
  <si>
    <t xml:space="preserve">13 A, single, weatherproof, type R15</t>
  </si>
  <si>
    <t xml:space="preserve">45 A, cooker control unit </t>
  </si>
  <si>
    <t xml:space="preserve">Other Devices</t>
  </si>
  <si>
    <t xml:space="preserve">Door entrance system</t>
  </si>
  <si>
    <t xml:space="preserve">Door bell</t>
  </si>
  <si>
    <t xml:space="preserve">Door bell push-button</t>
  </si>
  <si>
    <t xml:space="preserve">Telephone system</t>
  </si>
  <si>
    <t xml:space="preserve">Telephone outlet</t>
  </si>
  <si>
    <t xml:space="preserve">Telephone distribution frame (TDF),100 pairs</t>
  </si>
  <si>
    <t xml:space="preserve">Telephone distribution box (TDB),5 pairs</t>
  </si>
  <si>
    <t xml:space="preserve">T.V system</t>
  </si>
  <si>
    <t xml:space="preserve">TV outlet</t>
  </si>
  <si>
    <t xml:space="preserve">16410  ENCLOSED SWITCHES AND CIRCUIT BREAKERS </t>
  </si>
  <si>
    <t xml:space="preserve">disconnect switch 4P, 32 A,weatherproof</t>
  </si>
  <si>
    <t xml:space="preserve">disconnect switch 4P, 63 A,weatherproof</t>
  </si>
  <si>
    <t xml:space="preserve">disconnect switch 4P, 100 A</t>
  </si>
  <si>
    <t xml:space="preserve">disconnect switch 4P, 250 A</t>
  </si>
  <si>
    <t xml:space="preserve">disconnect switch 4P, 400 A, weatherproof</t>
  </si>
  <si>
    <t xml:space="preserve">disconnect switch 2P, 16 A</t>
  </si>
  <si>
    <t xml:space="preserve">16442  PANELBOARDS</t>
  </si>
  <si>
    <t xml:space="preserve">Distribution panelboard</t>
  </si>
  <si>
    <t xml:space="preserve">DP-S-R6</t>
  </si>
  <si>
    <t xml:space="preserve">Final branch circuit panelboards</t>
  </si>
  <si>
    <t xml:space="preserve">LP-R6-G</t>
  </si>
  <si>
    <t xml:space="preserve">LP-R6-TA</t>
  </si>
  <si>
    <t xml:space="preserve">LP-R6-TB</t>
  </si>
  <si>
    <t xml:space="preserve">LP-R6-RX</t>
  </si>
  <si>
    <t xml:space="preserve">LP-R6-EL1</t>
  </si>
  <si>
    <t xml:space="preserve">LP-R6-EL2</t>
  </si>
  <si>
    <t xml:space="preserve">16482  MOTOR - CONTROL CENTER</t>
  </si>
  <si>
    <t xml:space="preserve">Motor central panel (MCP-U/G)</t>
  </si>
  <si>
    <t xml:space="preserve">16511  INTERIOR LIGHTING </t>
  </si>
  <si>
    <t xml:space="preserve">Lighting Fixtures</t>
  </si>
  <si>
    <t xml:space="preserve">Type F1</t>
  </si>
  <si>
    <t xml:space="preserve">Type F2</t>
  </si>
  <si>
    <t xml:space="preserve">Type F3</t>
  </si>
  <si>
    <t xml:space="preserve">Type F3 with back up battery</t>
  </si>
  <si>
    <t xml:space="preserve">Type F4</t>
  </si>
  <si>
    <t xml:space="preserve">Type F4 with back up battery</t>
  </si>
  <si>
    <t xml:space="preserve">Type C1</t>
  </si>
  <si>
    <t xml:space="preserve">Type C2</t>
  </si>
  <si>
    <t xml:space="preserve">Type C12</t>
  </si>
  <si>
    <t xml:space="preserve">Type U</t>
  </si>
  <si>
    <t xml:space="preserve">Type E</t>
  </si>
  <si>
    <t xml:space="preserve">Type EX</t>
  </si>
  <si>
    <t xml:space="preserve">Type E1</t>
  </si>
  <si>
    <t xml:space="preserve">16722  INTER COMMUNICATION EQUIPMENT</t>
  </si>
  <si>
    <t xml:space="preserve">Master station with capacity for 30 slave connection with power supply and door release</t>
  </si>
  <si>
    <t xml:space="preserve">Slave station</t>
  </si>
  <si>
    <t xml:space="preserve">Set of spare parts</t>
  </si>
  <si>
    <t xml:space="preserve">SUMMARY</t>
  </si>
  <si>
    <t xml:space="preserve">RESIDENTIAL BUILDINGS</t>
  </si>
  <si>
    <t xml:space="preserve">AMOUNT</t>
  </si>
  <si>
    <t xml:space="preserve">SITE CONSTRUCTION</t>
  </si>
  <si>
    <t xml:space="preserve">CONCRETE WORKS</t>
  </si>
  <si>
    <t xml:space="preserve">MASONRY</t>
  </si>
  <si>
    <t xml:space="preserve">METAL WORKS</t>
  </si>
  <si>
    <t xml:space="preserve">THERMAL AND MOISTURE PROTECTION</t>
  </si>
  <si>
    <t xml:space="preserve">DOORS AND WINDOWS</t>
  </si>
  <si>
    <t xml:space="preserve">FINISHES</t>
  </si>
  <si>
    <t xml:space="preserve">SPECIALITIES</t>
  </si>
  <si>
    <t xml:space="preserve">SPECIAL CONSTRUCTION</t>
  </si>
  <si>
    <t xml:space="preserve">CONVERTING SYSTEMS</t>
  </si>
  <si>
    <t xml:space="preserve">MECHANICAL</t>
  </si>
  <si>
    <t xml:space="preserve">ELECTRICAL</t>
  </si>
  <si>
    <t xml:space="preserve">TOTAL RESIDENTIAL BUILDINGS </t>
  </si>
  <si>
    <t xml:space="preserve">For One Building</t>
  </si>
  <si>
    <t xml:space="preserve">ADDITIONAL ITEMS TO BLOCK NO. 31</t>
  </si>
  <si>
    <t xml:space="preserve">Privacy treatment aluminium louvered panels; including  fixings; as Drg A/025, detail 8; to</t>
  </si>
  <si>
    <t xml:space="preserve">Size 1400 x 800</t>
  </si>
  <si>
    <t xml:space="preserve">ADDITIIONAL ITEMS TO BLOCK NO. 31</t>
  </si>
</sst>
</file>

<file path=xl/styles.xml><?xml version="1.0" encoding="utf-8"?>
<styleSheet xmlns="http://schemas.openxmlformats.org/spreadsheetml/2006/main">
  <numFmts count="6">
    <numFmt numFmtId="164" formatCode="General"/>
    <numFmt numFmtId="165" formatCode="0"/>
    <numFmt numFmtId="166" formatCode="#,##0.00"/>
    <numFmt numFmtId="167" formatCode="_(* #,##0.00_);_(* \(#,##0.00\);_(* \-??_);_(@_)"/>
    <numFmt numFmtId="168" formatCode="#,##0"/>
    <numFmt numFmtId="169" formatCode="General"/>
  </numFmts>
  <fonts count="17">
    <font>
      <sz val="12"/>
      <name val="Times New Roman"/>
      <family val="0"/>
      <charset val="178"/>
    </font>
    <font>
      <sz val="10"/>
      <name val="Arial"/>
      <family val="0"/>
    </font>
    <font>
      <sz val="10"/>
      <name val="Arial"/>
      <family val="0"/>
    </font>
    <font>
      <sz val="10"/>
      <name val="Arial"/>
      <family val="0"/>
    </font>
    <font>
      <sz val="10"/>
      <name val="Arial"/>
      <family val="0"/>
      <charset val="178"/>
    </font>
    <font>
      <sz val="10"/>
      <name val="Verdana"/>
      <family val="0"/>
    </font>
    <font>
      <sz val="6"/>
      <name val="Times New Roman"/>
      <family val="0"/>
    </font>
    <font>
      <sz val="12"/>
      <name val="Times New Roman"/>
      <family val="1"/>
    </font>
    <font>
      <b val="true"/>
      <sz val="12"/>
      <name val="Arial"/>
      <family val="2"/>
    </font>
    <font>
      <b val="true"/>
      <u val="single"/>
      <sz val="12"/>
      <name val="Times New Roman"/>
      <family val="1"/>
    </font>
    <font>
      <u val="single"/>
      <sz val="12"/>
      <name val="Times New Roman"/>
      <family val="1"/>
    </font>
    <font>
      <u val="single"/>
      <sz val="12"/>
      <color rgb="FF000000"/>
      <name val="Times New Roman"/>
      <family val="1"/>
    </font>
    <font>
      <sz val="12"/>
      <color rgb="FF000000"/>
      <name val="Times New Roman"/>
      <family val="1"/>
    </font>
    <font>
      <sz val="12"/>
      <name val="Arial"/>
      <family val="2"/>
    </font>
    <font>
      <u val="single"/>
      <sz val="12"/>
      <name val="Times New Roman"/>
      <family val="0"/>
      <charset val="178"/>
    </font>
    <font>
      <vertAlign val="superscript"/>
      <sz val="12"/>
      <name val="Times New Roman"/>
      <family val="1"/>
    </font>
    <font>
      <b val="true"/>
      <sz val="12"/>
      <name val="Times New Roman"/>
      <family val="1"/>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double"/>
      <diagonal/>
    </border>
    <border diagonalUp="false" diagonalDown="false">
      <left/>
      <right/>
      <top style="thin"/>
      <bottom/>
      <diagonal/>
    </border>
    <border diagonalUp="false" diagonalDown="false">
      <left/>
      <right/>
      <top/>
      <bottom style="double"/>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5"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6" fontId="7" fillId="0" borderId="0"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8" fillId="0" borderId="0" xfId="32" applyFont="true" applyBorder="true" applyAlignment="true" applyProtection="false">
      <alignment horizontal="left" vertical="bottom" textRotation="0" wrapText="true" indent="0" shrinkToFit="false"/>
      <protection locked="true" hidden="false"/>
    </xf>
    <xf numFmtId="164" fontId="7" fillId="0" borderId="1" xfId="20" applyFont="true" applyBorder="true" applyAlignment="true" applyProtection="false">
      <alignment horizontal="center" vertical="top" textRotation="0" wrapText="false" indent="0" shrinkToFit="false"/>
      <protection locked="true" hidden="false"/>
    </xf>
    <xf numFmtId="166" fontId="7" fillId="0" borderId="2" xfId="20" applyFont="true" applyBorder="true" applyAlignment="true" applyProtection="false">
      <alignment horizontal="center" vertical="top" textRotation="0" wrapText="true" indent="0" shrinkToFit="false"/>
      <protection locked="true" hidden="false"/>
    </xf>
    <xf numFmtId="165" fontId="7" fillId="0" borderId="2" xfId="20" applyFont="true" applyBorder="true" applyAlignment="true" applyProtection="false">
      <alignment horizontal="center" vertical="top" textRotation="0" wrapText="false" indent="0" shrinkToFit="false"/>
      <protection locked="true" hidden="false"/>
    </xf>
    <xf numFmtId="164" fontId="7" fillId="0" borderId="2" xfId="20" applyFont="true" applyBorder="true" applyAlignment="true" applyProtection="false">
      <alignment horizontal="center" vertical="top" textRotation="0" wrapText="false" indent="0" shrinkToFit="false"/>
      <protection locked="true" hidden="false"/>
    </xf>
    <xf numFmtId="166" fontId="7" fillId="0" borderId="2" xfId="20" applyFont="true" applyBorder="true" applyAlignment="true" applyProtection="false">
      <alignment horizontal="center" vertical="top" textRotation="0" wrapText="false" indent="0" shrinkToFit="false"/>
      <protection locked="true" hidden="false"/>
    </xf>
    <xf numFmtId="166" fontId="7" fillId="0" borderId="3"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4" fontId="7" fillId="0" borderId="5" xfId="20" applyFont="true" applyBorder="true" applyAlignment="true" applyProtection="false">
      <alignment horizontal="general" vertical="top" textRotation="0" wrapText="true" indent="0" shrinkToFit="false"/>
      <protection locked="true" hidden="false"/>
    </xf>
    <xf numFmtId="165" fontId="7" fillId="0" borderId="5" xfId="20" applyFont="true" applyBorder="true" applyAlignment="true" applyProtection="false">
      <alignment horizontal="center" vertical="bottom" textRotation="0" wrapText="false" indent="0" shrinkToFit="false"/>
      <protection locked="true" hidden="false"/>
    </xf>
    <xf numFmtId="164" fontId="7" fillId="0" borderId="5" xfId="20" applyFont="true" applyBorder="true" applyAlignment="true" applyProtection="false">
      <alignment horizontal="center" vertical="bottom" textRotation="0" wrapText="false" indent="0" shrinkToFit="false"/>
      <protection locked="true" hidden="false"/>
    </xf>
    <xf numFmtId="166" fontId="7" fillId="0" borderId="5" xfId="20" applyFont="true" applyBorder="true" applyAlignment="true" applyProtection="false">
      <alignment horizontal="center" vertical="bottom" textRotation="0" wrapText="false" indent="0" shrinkToFit="false"/>
      <protection locked="true" hidden="false"/>
    </xf>
    <xf numFmtId="166" fontId="7" fillId="0" borderId="6" xfId="20" applyFont="true" applyBorder="true" applyAlignment="true" applyProtection="false">
      <alignment horizontal="center" vertical="bottom" textRotation="0" wrapText="false" indent="0" shrinkToFit="false"/>
      <protection locked="true" hidden="false"/>
    </xf>
    <xf numFmtId="164" fontId="7" fillId="0" borderId="7" xfId="20" applyFont="true" applyBorder="true" applyAlignment="true" applyProtection="false">
      <alignment horizontal="center" vertical="bottom" textRotation="0" wrapText="false" indent="0" shrinkToFit="false"/>
      <protection locked="true" hidden="false"/>
    </xf>
    <xf numFmtId="164" fontId="7" fillId="0" borderId="8" xfId="20" applyFont="true" applyBorder="true" applyAlignment="true" applyProtection="false">
      <alignment horizontal="general" vertical="top" textRotation="0" wrapText="true" indent="0" shrinkToFit="false"/>
      <protection locked="true" hidden="false"/>
    </xf>
    <xf numFmtId="165" fontId="7" fillId="0" borderId="8" xfId="20" applyFont="true" applyBorder="true" applyAlignment="true" applyProtection="false">
      <alignment horizontal="center" vertical="bottom" textRotation="0" wrapText="false" indent="0" shrinkToFit="false"/>
      <protection locked="true" hidden="false"/>
    </xf>
    <xf numFmtId="164" fontId="7" fillId="0" borderId="8" xfId="20" applyFont="true" applyBorder="true" applyAlignment="true" applyProtection="false">
      <alignment horizontal="center" vertical="bottom" textRotation="0" wrapText="false" indent="0" shrinkToFit="false"/>
      <protection locked="true" hidden="false"/>
    </xf>
    <xf numFmtId="166" fontId="7" fillId="0" borderId="8" xfId="20" applyFont="true" applyBorder="true" applyAlignment="true" applyProtection="false">
      <alignment horizontal="right" vertical="bottom" textRotation="0" wrapText="false" indent="0" shrinkToFit="false"/>
      <protection locked="true" hidden="false"/>
    </xf>
    <xf numFmtId="166" fontId="7" fillId="0" borderId="9" xfId="20" applyFont="true" applyBorder="true" applyAlignment="true" applyProtection="false">
      <alignment horizontal="center" vertical="bottom" textRotation="0" wrapText="fals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6" fontId="7" fillId="0" borderId="9" xfId="20" applyFont="true" applyBorder="true" applyAlignment="true" applyProtection="false">
      <alignment horizontal="right" vertical="bottom" textRotation="0" wrapText="fals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5" fontId="7" fillId="0" borderId="8" xfId="21" applyFont="true" applyBorder="true" applyAlignment="true" applyProtection="false">
      <alignment horizontal="center" vertical="bottom" textRotation="0" wrapText="false" indent="0" shrinkToFit="false"/>
      <protection locked="true" hidden="false"/>
    </xf>
    <xf numFmtId="164" fontId="7" fillId="0" borderId="8" xfId="21" applyFont="true" applyBorder="true" applyAlignment="true" applyProtection="false">
      <alignment horizontal="center" vertical="bottom" textRotation="0" wrapText="false" indent="0" shrinkToFit="false"/>
      <protection locked="true" hidden="false"/>
    </xf>
    <xf numFmtId="166" fontId="7" fillId="0" borderId="8" xfId="21" applyFont="true" applyBorder="true" applyAlignment="true" applyProtection="false">
      <alignment horizontal="right" vertical="bottom" textRotation="0" wrapText="false" indent="0" shrinkToFit="false"/>
      <protection locked="true" hidden="false"/>
    </xf>
    <xf numFmtId="166" fontId="7" fillId="0" borderId="9"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7" fillId="0" borderId="7" xfId="21"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4" xfId="21"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7" fillId="0" borderId="5"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center" vertical="bottom" textRotation="0" wrapText="false" indent="0" shrinkToFit="false"/>
      <protection locked="true" hidden="false"/>
    </xf>
    <xf numFmtId="166" fontId="7" fillId="0" borderId="5" xfId="21" applyFont="true" applyBorder="true" applyAlignment="true" applyProtection="false">
      <alignment horizontal="right" vertical="bottom" textRotation="0" wrapText="false" indent="0" shrinkToFit="false"/>
      <protection locked="true" hidden="false"/>
    </xf>
    <xf numFmtId="166" fontId="7" fillId="0" borderId="6" xfId="20" applyFont="true" applyBorder="true" applyAlignment="true" applyProtection="false">
      <alignment horizontal="right"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6" fontId="7" fillId="0" borderId="0" xfId="23" applyFont="true" applyBorder="true" applyAlignment="true" applyProtection="false">
      <alignment horizontal="right"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center" vertical="top" textRotation="0" wrapText="fals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5" fontId="7" fillId="0" borderId="2" xfId="23" applyFont="true" applyBorder="true" applyAlignment="true" applyProtection="false">
      <alignment horizontal="center" vertical="top" textRotation="0" wrapText="false" indent="0" shrinkToFit="false"/>
      <protection locked="true" hidden="false"/>
    </xf>
    <xf numFmtId="164" fontId="7" fillId="0" borderId="2" xfId="23" applyFont="true" applyBorder="true" applyAlignment="true" applyProtection="false">
      <alignment horizontal="center" vertical="top" textRotation="0" wrapText="false" indent="0" shrinkToFit="false"/>
      <protection locked="true" hidden="false"/>
    </xf>
    <xf numFmtId="166" fontId="7" fillId="0" borderId="2" xfId="23" applyFont="true" applyBorder="true" applyAlignment="true" applyProtection="false">
      <alignment horizontal="center" vertical="top" textRotation="0" wrapText="false" indent="0" shrinkToFit="false"/>
      <protection locked="true" hidden="false"/>
    </xf>
    <xf numFmtId="166" fontId="7" fillId="0" borderId="3"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general" vertical="top" textRotation="0" wrapText="false" indent="0" shrinkToFit="false"/>
      <protection locked="true" hidden="false"/>
    </xf>
    <xf numFmtId="164" fontId="7" fillId="0" borderId="4" xfId="23"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7" fillId="0" borderId="5" xfId="23" applyFont="true" applyBorder="true" applyAlignment="true" applyProtection="false">
      <alignment horizontal="center" vertical="bottom" textRotation="0" wrapText="false" indent="0" shrinkToFit="false"/>
      <protection locked="true" hidden="false"/>
    </xf>
    <xf numFmtId="164" fontId="7" fillId="0" borderId="5" xfId="23" applyFont="true" applyBorder="true" applyAlignment="true" applyProtection="false">
      <alignment horizontal="center" vertical="bottom" textRotation="0" wrapText="false" indent="0" shrinkToFit="false"/>
      <protection locked="true" hidden="false"/>
    </xf>
    <xf numFmtId="166" fontId="7" fillId="0" borderId="5" xfId="23" applyFont="true" applyBorder="true" applyAlignment="true" applyProtection="false">
      <alignment horizontal="center" vertical="bottom" textRotation="0" wrapText="false" indent="0" shrinkToFit="false"/>
      <protection locked="true" hidden="false"/>
    </xf>
    <xf numFmtId="166" fontId="7" fillId="0" borderId="6" xfId="23" applyFont="true" applyBorder="true" applyAlignment="true" applyProtection="false">
      <alignment horizontal="center" vertical="bottom" textRotation="0" wrapText="false" indent="0" shrinkToFit="false"/>
      <protection locked="true" hidden="false"/>
    </xf>
    <xf numFmtId="164" fontId="7" fillId="0" borderId="7" xfId="23" applyFont="true" applyBorder="true" applyAlignment="true" applyProtection="false">
      <alignment horizontal="center" vertical="bottom" textRotation="0" wrapText="false" indent="0" shrinkToFit="false"/>
      <protection locked="true" hidden="false"/>
    </xf>
    <xf numFmtId="165" fontId="7" fillId="0" borderId="8" xfId="23" applyFont="true" applyBorder="true" applyAlignment="true" applyProtection="false">
      <alignment horizontal="center" vertical="bottom" textRotation="0" wrapText="false" indent="0" shrinkToFit="false"/>
      <protection locked="true" hidden="false"/>
    </xf>
    <xf numFmtId="164" fontId="7" fillId="0" borderId="8" xfId="23" applyFont="true" applyBorder="true" applyAlignment="true" applyProtection="false">
      <alignment horizontal="center" vertical="bottom" textRotation="0" wrapText="false" indent="0" shrinkToFit="false"/>
      <protection locked="true" hidden="false"/>
    </xf>
    <xf numFmtId="166" fontId="7" fillId="0" borderId="8" xfId="23" applyFont="true" applyBorder="true" applyAlignment="true" applyProtection="false">
      <alignment horizontal="right" vertical="bottom" textRotation="0" wrapText="false" indent="0" shrinkToFit="false"/>
      <protection locked="true" hidden="false"/>
    </xf>
    <xf numFmtId="166" fontId="7" fillId="0" borderId="9" xfId="23" applyFont="true" applyBorder="true" applyAlignment="true" applyProtection="false">
      <alignment horizontal="center" vertical="bottom" textRotation="0" wrapText="false" indent="0" shrinkToFit="false"/>
      <protection locked="true" hidden="false"/>
    </xf>
    <xf numFmtId="164" fontId="7" fillId="0" borderId="7" xfId="22" applyFont="true" applyBorder="true" applyAlignment="true" applyProtection="false">
      <alignment horizontal="center" vertical="bottom" textRotation="0" wrapText="false" indent="0" shrinkToFit="false"/>
      <protection locked="true" hidden="false"/>
    </xf>
    <xf numFmtId="164" fontId="9" fillId="0" borderId="8" xfId="22" applyFont="true" applyBorder="true" applyAlignment="false" applyProtection="false">
      <alignment horizontal="general" vertical="bottom" textRotation="0" wrapText="false" indent="0" shrinkToFit="false"/>
      <protection locked="true" hidden="false"/>
    </xf>
    <xf numFmtId="165" fontId="7" fillId="0" borderId="8" xfId="22" applyFont="true" applyBorder="true" applyAlignment="true" applyProtection="false">
      <alignment horizontal="center" vertical="bottom" textRotation="0" wrapText="false" indent="0" shrinkToFit="false"/>
      <protection locked="true" hidden="false"/>
    </xf>
    <xf numFmtId="164" fontId="7" fillId="0" borderId="8" xfId="22" applyFont="true" applyBorder="true" applyAlignment="true" applyProtection="false">
      <alignment horizontal="center" vertical="bottom" textRotation="0" wrapText="false" indent="0" shrinkToFit="false"/>
      <protection locked="true" hidden="false"/>
    </xf>
    <xf numFmtId="166" fontId="7" fillId="0" borderId="8" xfId="22" applyFont="true" applyBorder="true" applyAlignment="true" applyProtection="false">
      <alignment horizontal="right" vertical="bottom" textRotation="0" wrapText="false" indent="0" shrinkToFit="false"/>
      <protection locked="true" hidden="false"/>
    </xf>
    <xf numFmtId="166" fontId="7" fillId="0" borderId="9" xfId="22" applyFont="true" applyBorder="true" applyAlignment="true" applyProtection="false">
      <alignment horizontal="right" vertical="bottom" textRotation="0" wrapText="false" indent="0" shrinkToFit="false"/>
      <protection locked="true" hidden="false"/>
    </xf>
    <xf numFmtId="164" fontId="7" fillId="0" borderId="8" xfId="22"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6" fontId="10" fillId="0" borderId="8" xfId="0" applyFont="true" applyBorder="true" applyAlignment="tru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6" fontId="7" fillId="0" borderId="8" xfId="0" applyFont="true" applyBorder="true" applyAlignment="true" applyProtection="false">
      <alignment horizontal="general" vertical="top" textRotation="0" wrapText="false" indent="0" shrinkToFit="false"/>
      <protection locked="true" hidden="false"/>
    </xf>
    <xf numFmtId="166" fontId="7" fillId="0" borderId="9" xfId="0" applyFont="true" applyBorder="true" applyAlignment="true" applyProtection="false">
      <alignment horizontal="right" vertical="top"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7" xfId="23"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7" fillId="0" borderId="8" xfId="23" applyFont="true" applyBorder="true" applyAlignment="false" applyProtection="false">
      <alignment horizontal="general" vertical="bottom" textRotation="0" wrapText="false" indent="0" shrinkToFit="false"/>
      <protection locked="true" hidden="false"/>
    </xf>
    <xf numFmtId="166" fontId="7" fillId="0" borderId="9" xfId="23" applyFont="true" applyBorder="true" applyAlignment="true" applyProtection="false">
      <alignment horizontal="right" vertical="top" textRotation="0" wrapText="false" indent="0" shrinkToFit="false"/>
      <protection locked="true" hidden="false"/>
    </xf>
    <xf numFmtId="164" fontId="7" fillId="0" borderId="7" xfId="22" applyFont="true" applyBorder="true" applyAlignment="true" applyProtection="false">
      <alignment horizontal="center" vertical="top" textRotation="0" wrapText="false" indent="0" shrinkToFit="false"/>
      <protection locked="true" hidden="false"/>
    </xf>
    <xf numFmtId="164" fontId="7" fillId="0" borderId="8" xfId="22" applyFont="true" applyBorder="true" applyAlignment="true" applyProtection="false">
      <alignment horizontal="left" vertical="bottom" textRotation="0" wrapText="true" indent="0" shrinkToFit="false"/>
      <protection locked="true" hidden="false"/>
    </xf>
    <xf numFmtId="166" fontId="7" fillId="0" borderId="8" xfId="22" applyFont="true" applyBorder="true" applyAlignment="false" applyProtection="false">
      <alignment horizontal="general" vertical="bottom" textRotation="0" wrapText="false" indent="0" shrinkToFit="false"/>
      <protection locked="true" hidden="false"/>
    </xf>
    <xf numFmtId="164" fontId="7" fillId="0" borderId="8" xfId="22" applyFont="true" applyBorder="true" applyAlignment="true" applyProtection="false">
      <alignment horizontal="left" vertical="top" textRotation="0" wrapText="true" indent="0" shrinkToFit="false"/>
      <protection locked="true" hidden="false"/>
    </xf>
    <xf numFmtId="166" fontId="7" fillId="0" borderId="8" xfId="22" applyFont="true" applyBorder="true" applyAlignment="true" applyProtection="false">
      <alignment horizontal="general" vertical="top" textRotation="0" wrapText="false" indent="0" shrinkToFit="false"/>
      <protection locked="true" hidden="false"/>
    </xf>
    <xf numFmtId="166" fontId="7" fillId="0" borderId="9" xfId="22" applyFont="true" applyBorder="true" applyAlignment="true" applyProtection="false">
      <alignment horizontal="right"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true" indent="0" shrinkToFit="false"/>
      <protection locked="true" hidden="false"/>
    </xf>
    <xf numFmtId="166" fontId="9" fillId="0" borderId="8" xfId="22" applyFont="true" applyBorder="true" applyAlignment="true" applyProtection="false">
      <alignment horizontal="general" vertical="top" textRotation="0" wrapText="true" indent="0" shrinkToFit="false"/>
      <protection locked="true" hidden="false"/>
    </xf>
    <xf numFmtId="165" fontId="10" fillId="0" borderId="8" xfId="22" applyFont="true" applyBorder="true" applyAlignment="true" applyProtection="false">
      <alignment horizontal="center" vertical="top" textRotation="0" wrapText="true" indent="0" shrinkToFit="false"/>
      <protection locked="true" hidden="false"/>
    </xf>
    <xf numFmtId="166" fontId="10" fillId="0" borderId="8" xfId="22" applyFont="true" applyBorder="true" applyAlignment="true" applyProtection="false">
      <alignment horizontal="center" vertical="top" textRotation="0" wrapText="true" indent="0" shrinkToFit="false"/>
      <protection locked="true" hidden="false"/>
    </xf>
    <xf numFmtId="166" fontId="10" fillId="0" borderId="8" xfId="22" applyFont="true" applyBorder="true" applyAlignment="true" applyProtection="false">
      <alignment horizontal="general" vertical="top" textRotation="0" wrapText="true" indent="0" shrinkToFit="false"/>
      <protection locked="true" hidden="false"/>
    </xf>
    <xf numFmtId="166" fontId="10" fillId="0" borderId="9" xfId="22" applyFont="true" applyBorder="true" applyAlignment="true" applyProtection="false">
      <alignment horizontal="general" vertical="top" textRotation="0" wrapText="true" indent="0" shrinkToFit="false"/>
      <protection locked="true" hidden="false"/>
    </xf>
    <xf numFmtId="166" fontId="7" fillId="0" borderId="9" xfId="23" applyFont="true" applyBorder="true" applyAlignment="true" applyProtection="false">
      <alignment horizontal="right" vertical="bottom" textRotation="0" wrapText="false" indent="0" shrinkToFit="false"/>
      <protection locked="true" hidden="false"/>
    </xf>
    <xf numFmtId="166" fontId="7" fillId="0" borderId="5" xfId="23" applyFont="true" applyBorder="true" applyAlignment="true" applyProtection="false">
      <alignment horizontal="right" vertical="bottom" textRotation="0" wrapText="false" indent="0" shrinkToFit="false"/>
      <protection locked="true" hidden="false"/>
    </xf>
    <xf numFmtId="166" fontId="7" fillId="0" borderId="6" xfId="23" applyFont="true" applyBorder="true" applyAlignment="true" applyProtection="false">
      <alignment horizontal="right" vertical="bottom"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5" fontId="7" fillId="0" borderId="0" xfId="23" applyFont="true" applyBorder="true" applyAlignment="true" applyProtection="false">
      <alignment horizontal="right" vertical="bottom" textRotation="0" wrapText="false" indent="0" shrinkToFit="false"/>
      <protection locked="true" hidden="false"/>
    </xf>
    <xf numFmtId="166" fontId="7" fillId="0" borderId="2" xfId="23" applyFont="true" applyBorder="true" applyAlignment="true" applyProtection="false">
      <alignment horizontal="center" vertical="top" textRotation="0" wrapText="true" indent="0" shrinkToFit="false"/>
      <protection locked="true" hidden="false"/>
    </xf>
    <xf numFmtId="164" fontId="7" fillId="0" borderId="5" xfId="23" applyFont="true" applyBorder="true" applyAlignment="true" applyProtection="false">
      <alignment horizontal="general" vertical="top" textRotation="0" wrapText="true" indent="0" shrinkToFit="false"/>
      <protection locked="true" hidden="false"/>
    </xf>
    <xf numFmtId="165" fontId="7" fillId="0" borderId="5" xfId="23" applyFont="true" applyBorder="true" applyAlignment="true" applyProtection="false">
      <alignment horizontal="right" vertical="bottom" textRotation="0" wrapText="false" indent="0" shrinkToFit="false"/>
      <protection locked="true" hidden="false"/>
    </xf>
    <xf numFmtId="164" fontId="7" fillId="0" borderId="8" xfId="23" applyFont="true" applyBorder="true" applyAlignment="true" applyProtection="false">
      <alignment horizontal="general" vertical="top" textRotation="0" wrapText="true" indent="0" shrinkToFit="false"/>
      <protection locked="true" hidden="false"/>
    </xf>
    <xf numFmtId="165" fontId="7" fillId="0" borderId="8" xfId="23" applyFont="true" applyBorder="true" applyAlignment="true" applyProtection="false">
      <alignment horizontal="right" vertical="bottom" textRotation="0" wrapText="false" indent="0" shrinkToFit="false"/>
      <protection locked="true" hidden="false"/>
    </xf>
    <xf numFmtId="164" fontId="7" fillId="0" borderId="7" xfId="23" applyFont="true" applyBorder="true" applyAlignment="true" applyProtection="false">
      <alignment horizontal="center" vertical="top" textRotation="0" wrapText="false" indent="0" shrinkToFit="false"/>
      <protection locked="true" hidden="false"/>
    </xf>
    <xf numFmtId="164" fontId="9" fillId="0" borderId="8" xfId="23" applyFont="true" applyBorder="true" applyAlignment="false" applyProtection="false">
      <alignment horizontal="general" vertical="bottom" textRotation="0" wrapText="false" indent="0" shrinkToFit="false"/>
      <protection locked="true" hidden="false"/>
    </xf>
    <xf numFmtId="166" fontId="10" fillId="0" borderId="8" xfId="23" applyFont="true" applyBorder="true" applyAlignment="true" applyProtection="false">
      <alignment horizontal="general" vertical="bottom" textRotation="0" wrapText="false" indent="0" shrinkToFit="false"/>
      <protection locked="true" hidden="false"/>
    </xf>
    <xf numFmtId="165" fontId="10" fillId="0" borderId="8" xfId="23" applyFont="true" applyBorder="true" applyAlignment="true" applyProtection="false">
      <alignment horizontal="general" vertical="bottom" textRotation="0" wrapText="false" indent="0" shrinkToFit="false"/>
      <protection locked="true" hidden="false"/>
    </xf>
    <xf numFmtId="166" fontId="10" fillId="0" borderId="9" xfId="23" applyFont="true" applyBorder="true" applyAlignment="true" applyProtection="false">
      <alignment horizontal="general" vertical="bottom" textRotation="0" wrapText="false" indent="0" shrinkToFit="false"/>
      <protection locked="true" hidden="false"/>
    </xf>
    <xf numFmtId="164" fontId="10" fillId="0" borderId="8" xfId="23" applyFont="true" applyBorder="true" applyAlignment="true" applyProtection="false">
      <alignment horizontal="left" vertical="bottom" textRotation="0" wrapText="true" indent="0" shrinkToFit="false"/>
      <protection locked="true" hidden="false"/>
    </xf>
    <xf numFmtId="164" fontId="7" fillId="0" borderId="8" xfId="23" applyFont="true" applyBorder="true" applyAlignment="true" applyProtection="false">
      <alignment horizontal="left" vertical="bottom" textRotation="0" wrapText="true" indent="0" shrinkToFit="false"/>
      <protection locked="true" hidden="false"/>
    </xf>
    <xf numFmtId="165" fontId="7" fillId="0" borderId="8" xfId="23" applyFont="true" applyBorder="true" applyAlignment="true" applyProtection="false">
      <alignment horizontal="general" vertical="bottom" textRotation="0" wrapText="false" indent="0" shrinkToFit="false"/>
      <protection locked="true" hidden="false"/>
    </xf>
    <xf numFmtId="166" fontId="7" fillId="0" borderId="8" xfId="23" applyFont="true" applyBorder="true" applyAlignment="false" applyProtection="false">
      <alignment horizontal="general" vertical="bottom" textRotation="0" wrapText="false" indent="0" shrinkToFit="false"/>
      <protection locked="true" hidden="false"/>
    </xf>
    <xf numFmtId="164" fontId="10" fillId="0" borderId="8" xfId="23" applyFont="true" applyBorder="true" applyAlignment="true" applyProtection="false">
      <alignment horizontal="left" vertical="top" textRotation="0" wrapText="true" indent="0" shrinkToFit="false"/>
      <protection locked="true" hidden="false"/>
    </xf>
    <xf numFmtId="164" fontId="7" fillId="0" borderId="8" xfId="23" applyFont="true" applyBorder="true" applyAlignment="true" applyProtection="false">
      <alignment horizontal="left" vertical="top" textRotation="0" wrapText="true" indent="0" shrinkToFit="false"/>
      <protection locked="true" hidden="false"/>
    </xf>
    <xf numFmtId="166" fontId="7" fillId="0" borderId="8" xfId="23" applyFont="true" applyBorder="true" applyAlignment="true" applyProtection="false">
      <alignment horizontal="general" vertical="top" textRotation="0" wrapText="false" indent="0" shrinkToFit="false"/>
      <protection locked="true" hidden="false"/>
    </xf>
    <xf numFmtId="165" fontId="10" fillId="0" borderId="8" xfId="23" applyFont="true" applyBorder="true" applyAlignment="true" applyProtection="false">
      <alignment horizontal="general" vertical="top" textRotation="0" wrapText="true" indent="0" shrinkToFit="false"/>
      <protection locked="true" hidden="false"/>
    </xf>
    <xf numFmtId="166" fontId="10" fillId="0" borderId="8" xfId="23" applyFont="true" applyBorder="true" applyAlignment="true" applyProtection="false">
      <alignment horizontal="general" vertical="top" textRotation="0" wrapText="true" indent="0" shrinkToFit="false"/>
      <protection locked="true" hidden="false"/>
    </xf>
    <xf numFmtId="166" fontId="10" fillId="0" borderId="9" xfId="23" applyFont="true" applyBorder="true" applyAlignment="true" applyProtection="false">
      <alignment horizontal="general" vertical="top" textRotation="0" wrapText="true" indent="0" shrinkToFit="false"/>
      <protection locked="true" hidden="false"/>
    </xf>
    <xf numFmtId="165" fontId="7" fillId="0" borderId="8" xfId="15" applyFont="true" applyBorder="true" applyAlignment="true" applyProtection="true">
      <alignment horizontal="right" vertical="bottom" textRotation="0" wrapText="false" indent="0" shrinkToFit="false"/>
      <protection locked="true" hidden="false"/>
    </xf>
    <xf numFmtId="164" fontId="7" fillId="0" borderId="4" xfId="23" applyFont="true" applyBorder="true" applyAlignment="true" applyProtection="false">
      <alignment horizontal="center" vertical="top" textRotation="0" wrapText="false" indent="0" shrinkToFit="false"/>
      <protection locked="true" hidden="false"/>
    </xf>
    <xf numFmtId="164" fontId="7" fillId="0" borderId="5"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general" vertical="top" textRotation="0" wrapText="true" indent="0" shrinkToFit="false"/>
      <protection locked="true" hidden="false"/>
    </xf>
    <xf numFmtId="165" fontId="7" fillId="0" borderId="0" xfId="23" applyFont="true" applyBorder="true" applyAlignment="true" applyProtection="false">
      <alignment horizontal="right"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6" fontId="7" fillId="0" borderId="0" xfId="23" applyFont="true" applyBorder="true" applyAlignment="true" applyProtection="false">
      <alignment horizontal="right"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center" vertical="top" textRotation="0" wrapText="false" indent="0" shrinkToFit="false"/>
      <protection locked="true" hidden="false"/>
    </xf>
    <xf numFmtId="166" fontId="7" fillId="0" borderId="2" xfId="23" applyFont="true" applyBorder="true" applyAlignment="true" applyProtection="false">
      <alignment horizontal="center" vertical="top" textRotation="0" wrapText="true" indent="0" shrinkToFit="false"/>
      <protection locked="true" hidden="false"/>
    </xf>
    <xf numFmtId="165" fontId="7" fillId="0" borderId="2" xfId="23" applyFont="true" applyBorder="true" applyAlignment="true" applyProtection="false">
      <alignment horizontal="center" vertical="top" textRotation="0" wrapText="false" indent="0" shrinkToFit="false"/>
      <protection locked="true" hidden="false"/>
    </xf>
    <xf numFmtId="164" fontId="7" fillId="0" borderId="2" xfId="23" applyFont="true" applyBorder="true" applyAlignment="true" applyProtection="false">
      <alignment horizontal="center" vertical="top" textRotation="0" wrapText="false" indent="0" shrinkToFit="false"/>
      <protection locked="true" hidden="false"/>
    </xf>
    <xf numFmtId="166" fontId="7" fillId="0" borderId="2" xfId="23" applyFont="true" applyBorder="true" applyAlignment="true" applyProtection="false">
      <alignment horizontal="center" vertical="top" textRotation="0" wrapText="false" indent="0" shrinkToFit="false"/>
      <protection locked="true" hidden="false"/>
    </xf>
    <xf numFmtId="166" fontId="7" fillId="0" borderId="3"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general" vertical="top" textRotation="0" wrapText="false" indent="0" shrinkToFit="false"/>
      <protection locked="true" hidden="false"/>
    </xf>
    <xf numFmtId="164" fontId="7" fillId="0" borderId="4" xfId="23" applyFont="true" applyBorder="true" applyAlignment="true" applyProtection="false">
      <alignment horizontal="right" vertical="bottom" textRotation="0" wrapText="false" indent="0" shrinkToFit="false"/>
      <protection locked="true" hidden="false"/>
    </xf>
    <xf numFmtId="164" fontId="7" fillId="0" borderId="5" xfId="23" applyFont="true" applyBorder="true" applyAlignment="true" applyProtection="false">
      <alignment horizontal="general" vertical="top" textRotation="0" wrapText="true" indent="0" shrinkToFit="false"/>
      <protection locked="true" hidden="false"/>
    </xf>
    <xf numFmtId="165" fontId="7" fillId="0" borderId="5" xfId="23" applyFont="true" applyBorder="true" applyAlignment="true" applyProtection="false">
      <alignment horizontal="right" vertical="bottom" textRotation="0" wrapText="false" indent="0" shrinkToFit="false"/>
      <protection locked="true" hidden="false"/>
    </xf>
    <xf numFmtId="164" fontId="7" fillId="0" borderId="5" xfId="23" applyFont="true" applyBorder="true" applyAlignment="true" applyProtection="false">
      <alignment horizontal="center" vertical="bottom" textRotation="0" wrapText="false" indent="0" shrinkToFit="false"/>
      <protection locked="true" hidden="false"/>
    </xf>
    <xf numFmtId="166" fontId="7" fillId="0" borderId="5" xfId="23" applyFont="true" applyBorder="true" applyAlignment="true" applyProtection="false">
      <alignment horizontal="center" vertical="bottom" textRotation="0" wrapText="false" indent="0" shrinkToFit="false"/>
      <protection locked="true" hidden="false"/>
    </xf>
    <xf numFmtId="166" fontId="7" fillId="0" borderId="6" xfId="23" applyFont="true" applyBorder="true" applyAlignment="true" applyProtection="false">
      <alignment horizontal="center" vertical="bottom" textRotation="0" wrapText="false" indent="0" shrinkToFit="false"/>
      <protection locked="true" hidden="false"/>
    </xf>
    <xf numFmtId="164" fontId="7" fillId="0" borderId="7" xfId="23" applyFont="true" applyBorder="true" applyAlignment="true" applyProtection="false">
      <alignment horizontal="right" vertical="bottom" textRotation="0" wrapText="false" indent="0" shrinkToFit="false"/>
      <protection locked="true" hidden="false"/>
    </xf>
    <xf numFmtId="164" fontId="7" fillId="0" borderId="8" xfId="23" applyFont="true" applyBorder="true" applyAlignment="true" applyProtection="false">
      <alignment horizontal="general" vertical="top" textRotation="0" wrapText="true" indent="0" shrinkToFit="false"/>
      <protection locked="true" hidden="false"/>
    </xf>
    <xf numFmtId="165" fontId="7" fillId="0" borderId="8" xfId="23" applyFont="true" applyBorder="true" applyAlignment="true" applyProtection="false">
      <alignment horizontal="right" vertical="bottom" textRotation="0" wrapText="false" indent="0" shrinkToFit="false"/>
      <protection locked="true" hidden="false"/>
    </xf>
    <xf numFmtId="164" fontId="7" fillId="0" borderId="8" xfId="23" applyFont="true" applyBorder="true" applyAlignment="true" applyProtection="false">
      <alignment horizontal="center" vertical="bottom" textRotation="0" wrapText="false" indent="0" shrinkToFit="false"/>
      <protection locked="true" hidden="false"/>
    </xf>
    <xf numFmtId="166" fontId="7" fillId="0" borderId="8" xfId="23" applyFont="true" applyBorder="true" applyAlignment="true" applyProtection="false">
      <alignment horizontal="center" vertical="bottom" textRotation="0" wrapText="false" indent="0" shrinkToFit="false"/>
      <protection locked="true" hidden="false"/>
    </xf>
    <xf numFmtId="166" fontId="7" fillId="0" borderId="3" xfId="23" applyFont="true" applyBorder="true" applyAlignment="true" applyProtection="false">
      <alignment horizontal="center" vertical="bottom" textRotation="0" wrapText="false" indent="0" shrinkToFit="false"/>
      <protection locked="true" hidden="false"/>
    </xf>
    <xf numFmtId="164" fontId="7" fillId="0" borderId="7" xfId="23" applyFont="true" applyBorder="true" applyAlignment="true" applyProtection="false">
      <alignment horizontal="center" vertical="top" textRotation="0" wrapText="false" indent="0" shrinkToFit="false"/>
      <protection locked="true" hidden="false"/>
    </xf>
    <xf numFmtId="164" fontId="9" fillId="0" borderId="8" xfId="23" applyFont="true" applyBorder="true" applyAlignment="true" applyProtection="false">
      <alignment horizontal="general" vertical="top" textRotation="0" wrapText="true" indent="0" shrinkToFit="false"/>
      <protection locked="true" hidden="false"/>
    </xf>
    <xf numFmtId="166" fontId="7" fillId="0" borderId="8" xfId="23" applyFont="true" applyBorder="true" applyAlignment="true" applyProtection="false">
      <alignment horizontal="right" vertical="bottom" textRotation="0" wrapText="false" indent="0" shrinkToFit="false"/>
      <protection locked="true" hidden="false"/>
    </xf>
    <xf numFmtId="166" fontId="7" fillId="0" borderId="9" xfId="23" applyFont="true" applyBorder="true" applyAlignment="true" applyProtection="false">
      <alignment horizontal="right" vertical="bottom" textRotation="0" wrapText="false" indent="0" shrinkToFit="false"/>
      <protection locked="true" hidden="false"/>
    </xf>
    <xf numFmtId="164" fontId="7" fillId="0" borderId="7" xfId="23" applyFont="true" applyBorder="true" applyAlignment="true" applyProtection="false">
      <alignment horizontal="center" vertical="top" textRotation="0" wrapText="false" indent="0" shrinkToFit="false"/>
      <protection locked="true" hidden="false"/>
    </xf>
    <xf numFmtId="164" fontId="10" fillId="0" borderId="8" xfId="23" applyFont="true" applyBorder="true" applyAlignment="true" applyProtection="false">
      <alignment horizontal="general" vertical="top" textRotation="0" wrapText="true" indent="0" shrinkToFit="false"/>
      <protection locked="true" hidden="false"/>
    </xf>
    <xf numFmtId="165" fontId="7" fillId="0" borderId="8" xfId="23" applyFont="true" applyBorder="true" applyAlignment="false" applyProtection="false">
      <alignment horizontal="general" vertical="bottom" textRotation="0" wrapText="false" indent="0" shrinkToFit="false"/>
      <protection locked="true" hidden="false"/>
    </xf>
    <xf numFmtId="164" fontId="7" fillId="0" borderId="8" xfId="23" applyFont="true" applyBorder="true" applyAlignment="false" applyProtection="false">
      <alignment horizontal="general" vertical="bottom" textRotation="0" wrapText="false" indent="0" shrinkToFit="false"/>
      <protection locked="true" hidden="false"/>
    </xf>
    <xf numFmtId="166" fontId="7" fillId="0" borderId="9" xfId="23" applyFont="true" applyBorder="true" applyAlignment="true" applyProtection="false">
      <alignment horizontal="right" vertical="top" textRotation="0" wrapText="false" indent="0" shrinkToFit="false"/>
      <protection locked="true" hidden="false"/>
    </xf>
    <xf numFmtId="164" fontId="10" fillId="0" borderId="8" xfId="23" applyFont="true" applyBorder="true" applyAlignment="true" applyProtection="false">
      <alignment horizontal="left" vertical="top" textRotation="0" wrapText="true" indent="6" shrinkToFit="false"/>
      <protection locked="true" hidden="false"/>
    </xf>
    <xf numFmtId="164" fontId="7" fillId="0" borderId="8" xfId="23" applyFont="true" applyBorder="true" applyAlignment="true" applyProtection="false">
      <alignment horizontal="left" vertical="top" textRotation="0" wrapText="true" indent="6" shrinkToFit="false"/>
      <protection locked="true" hidden="false"/>
    </xf>
    <xf numFmtId="164" fontId="10" fillId="0" borderId="8" xfId="23" applyFont="true" applyBorder="true" applyAlignment="true" applyProtection="false">
      <alignment horizontal="left" vertical="top" textRotation="0" wrapText="true" indent="0" shrinkToFit="false"/>
      <protection locked="true" hidden="false"/>
    </xf>
    <xf numFmtId="164" fontId="7" fillId="0" borderId="8" xfId="23" applyFont="true" applyBorder="true" applyAlignment="true" applyProtection="false">
      <alignment horizontal="left" vertical="top" textRotation="0" wrapText="false" indent="0" shrinkToFit="false"/>
      <protection locked="true" hidden="false"/>
    </xf>
    <xf numFmtId="166" fontId="7" fillId="0" borderId="8" xfId="23" applyFont="true" applyBorder="true" applyAlignment="true" applyProtection="false">
      <alignment horizontal="center" vertical="top" textRotation="0" wrapText="false" indent="0" shrinkToFit="false"/>
      <protection locked="true" hidden="false"/>
    </xf>
    <xf numFmtId="166" fontId="7" fillId="0" borderId="3" xfId="23" applyFont="true" applyBorder="true" applyAlignment="true" applyProtection="false">
      <alignment horizontal="right" vertical="top" textRotation="0" wrapText="false" indent="0" shrinkToFit="false"/>
      <protection locked="true" hidden="false"/>
    </xf>
    <xf numFmtId="164" fontId="7" fillId="0" borderId="8" xfId="23" applyFont="true" applyBorder="true" applyAlignment="true" applyProtection="false">
      <alignment horizontal="general" vertical="bottom" textRotation="0" wrapText="false" indent="0" shrinkToFit="false"/>
      <protection locked="true" hidden="false"/>
    </xf>
    <xf numFmtId="164" fontId="10" fillId="0" borderId="8" xfId="23" applyFont="true" applyBorder="true" applyAlignment="true" applyProtection="false">
      <alignment horizontal="left" vertical="top" textRotation="0" wrapText="false" indent="0" shrinkToFit="false"/>
      <protection locked="true" hidden="false"/>
    </xf>
    <xf numFmtId="166" fontId="7" fillId="0" borderId="6" xfId="23" applyFont="true" applyBorder="true" applyAlignment="true" applyProtection="false">
      <alignment horizontal="right" vertical="top" textRotation="0" wrapText="false" indent="0" shrinkToFit="false"/>
      <protection locked="true" hidden="false"/>
    </xf>
    <xf numFmtId="166" fontId="10" fillId="0" borderId="8" xfId="23" applyFont="true" applyBorder="true" applyAlignment="true" applyProtection="false">
      <alignment horizontal="general" vertical="top" textRotation="0" wrapText="true" indent="0" shrinkToFit="false"/>
      <protection locked="true" hidden="false"/>
    </xf>
    <xf numFmtId="166" fontId="10" fillId="0" borderId="3" xfId="23" applyFont="true" applyBorder="true" applyAlignment="true" applyProtection="false">
      <alignment horizontal="general" vertical="top" textRotation="0" wrapText="true" indent="0" shrinkToFit="false"/>
      <protection locked="true" hidden="false"/>
    </xf>
    <xf numFmtId="166" fontId="7" fillId="0" borderId="10" xfId="23" applyFont="true" applyBorder="true" applyAlignment="true" applyProtection="false">
      <alignment horizontal="right" vertical="bottom" textRotation="0" wrapText="false" indent="0" shrinkToFit="false"/>
      <protection locked="true" hidden="false"/>
    </xf>
    <xf numFmtId="164" fontId="7" fillId="0" borderId="4" xfId="23" applyFont="true" applyBorder="true" applyAlignment="true" applyProtection="false">
      <alignment horizontal="center" vertical="top" textRotation="0" wrapText="false" indent="0" shrinkToFit="false"/>
      <protection locked="true" hidden="false"/>
    </xf>
    <xf numFmtId="166" fontId="7" fillId="0" borderId="5" xfId="23" applyFont="true" applyBorder="true" applyAlignment="true" applyProtection="false">
      <alignment horizontal="right" vertical="bottom" textRotation="0" wrapText="false" indent="0" shrinkToFit="false"/>
      <protection locked="true" hidden="false"/>
    </xf>
    <xf numFmtId="166" fontId="7" fillId="0" borderId="6" xfId="23" applyFont="true" applyBorder="true" applyAlignment="true" applyProtection="false">
      <alignment horizontal="right" vertical="bottom" textRotation="0" wrapText="false" indent="0" shrinkToFit="false"/>
      <protection locked="true" hidden="false"/>
    </xf>
    <xf numFmtId="164" fontId="7" fillId="0" borderId="0" xfId="23" applyFont="true" applyBorder="true" applyAlignment="true" applyProtection="false">
      <alignment horizontal="general" vertical="top" textRotation="0" wrapText="true" indent="0" shrinkToFit="false"/>
      <protection locked="true" hidden="false"/>
    </xf>
    <xf numFmtId="164" fontId="9" fillId="0" borderId="8" xfId="23"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10" fillId="0" borderId="8" xfId="23" applyFont="true" applyBorder="true" applyAlignment="true" applyProtection="false">
      <alignment horizontal="general" vertical="bottom" textRotation="0" wrapText="true" indent="0" shrinkToFit="false"/>
      <protection locked="true" hidden="false"/>
    </xf>
    <xf numFmtId="164" fontId="10" fillId="0" borderId="8" xfId="23" applyFont="true" applyBorder="true" applyAlignment="true" applyProtection="false">
      <alignment horizontal="general" vertical="top" textRotation="0" wrapText="true" indent="0" shrinkToFit="false"/>
      <protection locked="true" hidden="false"/>
    </xf>
    <xf numFmtId="166" fontId="7" fillId="0" borderId="8" xfId="23" applyFont="true" applyBorder="true" applyAlignment="true" applyProtection="false">
      <alignment horizontal="center" vertical="top" textRotation="0" wrapText="false" indent="0" shrinkToFit="false"/>
      <protection locked="true" hidden="false"/>
    </xf>
    <xf numFmtId="164" fontId="7" fillId="0" borderId="7" xfId="22" applyFont="true" applyBorder="true" applyAlignment="true" applyProtection="false">
      <alignment horizontal="center" vertical="top" textRotation="0" wrapText="false" indent="0" shrinkToFit="false"/>
      <protection locked="true" hidden="false"/>
    </xf>
    <xf numFmtId="164" fontId="7" fillId="0" borderId="7" xfId="23" applyFont="true" applyBorder="true" applyAlignment="false" applyProtection="false">
      <alignment horizontal="general" vertical="bottom" textRotation="0" wrapText="false" indent="0" shrinkToFit="false"/>
      <protection locked="true" hidden="false"/>
    </xf>
    <xf numFmtId="164" fontId="7" fillId="0" borderId="9" xfId="23" applyFont="true" applyBorder="true" applyAlignment="false" applyProtection="false">
      <alignment horizontal="general" vertical="bottom" textRotation="0" wrapText="false" indent="0" shrinkToFit="false"/>
      <protection locked="true" hidden="false"/>
    </xf>
    <xf numFmtId="164" fontId="7" fillId="0" borderId="7" xfId="23" applyFont="true" applyBorder="true" applyAlignment="true" applyProtection="false">
      <alignment horizontal="center" vertical="bottom" textRotation="0" wrapText="false" indent="0" shrinkToFit="false"/>
      <protection locked="true" hidden="false"/>
    </xf>
    <xf numFmtId="166" fontId="7" fillId="0" borderId="8" xfId="23" applyFont="true" applyBorder="true" applyAlignment="true" applyProtection="false">
      <alignment horizontal="center" vertical="bottom" textRotation="0" wrapText="false" indent="0" shrinkToFit="false"/>
      <protection locked="true" hidden="false"/>
    </xf>
    <xf numFmtId="164" fontId="7" fillId="0" borderId="5" xfId="23" applyFont="true" applyBorder="true" applyAlignment="true" applyProtection="false">
      <alignment horizontal="left" vertical="top" textRotation="0" wrapText="true" indent="0" shrinkToFit="false"/>
      <protection locked="true" hidden="false"/>
    </xf>
    <xf numFmtId="166" fontId="7" fillId="0" borderId="5"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6" fontId="7" fillId="0" borderId="0" xfId="23" applyFont="true" applyBorder="true" applyAlignment="true" applyProtection="false">
      <alignment horizontal="general" vertical="top" textRotation="0" wrapText="false" indent="0" shrinkToFit="false"/>
      <protection locked="true" hidden="false"/>
    </xf>
    <xf numFmtId="166" fontId="7" fillId="0" borderId="0" xfId="23" applyFont="true" applyBorder="true" applyAlignment="true" applyProtection="false">
      <alignment horizontal="right" vertical="top" textRotation="0" wrapText="false" indent="0" shrinkToFit="false"/>
      <protection locked="true" hidden="false"/>
    </xf>
    <xf numFmtId="166" fontId="7" fillId="0" borderId="0" xfId="23" applyFont="true" applyBorder="true" applyAlignment="true" applyProtection="false">
      <alignment horizontal="center" vertical="bottom" textRotation="0" wrapText="false" indent="0" shrinkToFit="false"/>
      <protection locked="true" hidden="false"/>
    </xf>
    <xf numFmtId="164" fontId="7" fillId="0" borderId="4" xfId="23" applyFont="true" applyBorder="true" applyAlignment="true" applyProtection="false">
      <alignment horizontal="right" vertical="bottom" textRotation="0" wrapText="false" indent="0" shrinkToFit="false"/>
      <protection locked="true" hidden="false"/>
    </xf>
    <xf numFmtId="164" fontId="7" fillId="0" borderId="7" xfId="23" applyFont="true" applyBorder="true" applyAlignment="true" applyProtection="false">
      <alignment horizontal="right" vertical="bottom" textRotation="0" wrapText="false" indent="0" shrinkToFit="false"/>
      <protection locked="true" hidden="false"/>
    </xf>
    <xf numFmtId="164" fontId="4" fillId="0" borderId="8" xfId="23" applyFont="false" applyBorder="true" applyAlignment="true" applyProtection="false">
      <alignment horizontal="general" vertical="top" textRotation="0" wrapText="true" indent="0" shrinkToFit="false"/>
      <protection locked="true" hidden="false"/>
    </xf>
    <xf numFmtId="164" fontId="7" fillId="0" borderId="8" xfId="23" applyFont="true" applyBorder="true" applyAlignment="true" applyProtection="false">
      <alignment horizontal="general" vertical="bottom" textRotation="0" wrapText="true" indent="0" shrinkToFit="false"/>
      <protection locked="true" hidden="false"/>
    </xf>
    <xf numFmtId="164" fontId="10" fillId="0" borderId="8" xfId="23" applyFont="true" applyBorder="true" applyAlignment="false" applyProtection="false">
      <alignment horizontal="general" vertical="bottom" textRotation="0" wrapText="false" indent="0" shrinkToFit="false"/>
      <protection locked="true" hidden="false"/>
    </xf>
    <xf numFmtId="164" fontId="10" fillId="0" borderId="8" xfId="23" applyFont="true" applyBorder="true" applyAlignment="true" applyProtection="false">
      <alignment horizontal="general" vertical="center" textRotation="0" wrapText="true" indent="0" shrinkToFit="false"/>
      <protection locked="true" hidden="false"/>
    </xf>
    <xf numFmtId="165" fontId="9" fillId="0" borderId="8" xfId="23" applyFont="true" applyBorder="true" applyAlignment="true" applyProtection="false">
      <alignment horizontal="left" vertical="bottom" textRotation="0" wrapText="false" indent="0" shrinkToFit="false"/>
      <protection locked="true" hidden="false"/>
    </xf>
    <xf numFmtId="166" fontId="9" fillId="0" borderId="8" xfId="23" applyFont="true" applyBorder="true" applyAlignment="true" applyProtection="false">
      <alignment horizontal="center" vertical="bottom" textRotation="0" wrapText="false" indent="0" shrinkToFit="false"/>
      <protection locked="true" hidden="false"/>
    </xf>
    <xf numFmtId="166" fontId="9" fillId="0" borderId="8" xfId="23" applyFont="true" applyBorder="true" applyAlignment="true" applyProtection="false">
      <alignment horizontal="left" vertical="bottom" textRotation="0" wrapText="false" indent="0" shrinkToFit="false"/>
      <protection locked="true" hidden="false"/>
    </xf>
    <xf numFmtId="166" fontId="9" fillId="0" borderId="9" xfId="23" applyFont="true" applyBorder="true" applyAlignment="true" applyProtection="false">
      <alignment horizontal="left" vertical="bottom" textRotation="0" wrapText="false" indent="0" shrinkToFit="false"/>
      <protection locked="true" hidden="false"/>
    </xf>
    <xf numFmtId="165" fontId="7" fillId="0" borderId="8" xfId="23" applyFont="true" applyBorder="true" applyAlignment="true" applyProtection="false">
      <alignment horizontal="right" vertical="top" textRotation="0" wrapText="false" indent="0" shrinkToFit="false"/>
      <protection locked="true" hidden="false"/>
    </xf>
    <xf numFmtId="164" fontId="10" fillId="0" borderId="0" xfId="23" applyFont="true" applyBorder="true" applyAlignment="true" applyProtection="false">
      <alignment horizontal="center" vertical="top" textRotation="0" wrapText="false" indent="0" shrinkToFit="false"/>
      <protection locked="true" hidden="false"/>
    </xf>
    <xf numFmtId="165" fontId="7" fillId="0" borderId="2" xfId="23" applyFont="true" applyBorder="true" applyAlignment="true" applyProtection="false">
      <alignment horizontal="right" vertical="top"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65" fontId="7" fillId="0" borderId="2" xfId="23" applyFont="true" applyBorder="true" applyAlignment="true" applyProtection="false">
      <alignment horizontal="right" vertical="bottom" textRotation="0" wrapText="false" indent="0" shrinkToFit="false"/>
      <protection locked="true" hidden="false"/>
    </xf>
    <xf numFmtId="164" fontId="7" fillId="0" borderId="2" xfId="23" applyFont="true" applyBorder="true" applyAlignment="true" applyProtection="false">
      <alignment horizontal="center" vertical="bottom" textRotation="0" wrapText="false" indent="0" shrinkToFit="false"/>
      <protection locked="true" hidden="false"/>
    </xf>
    <xf numFmtId="166" fontId="7" fillId="0" borderId="2" xfId="23" applyFont="true" applyBorder="true" applyAlignment="true" applyProtection="false">
      <alignment horizontal="center" vertical="bottom" textRotation="0" wrapText="false" indent="0" shrinkToFit="false"/>
      <protection locked="true" hidden="false"/>
    </xf>
    <xf numFmtId="166" fontId="7" fillId="0" borderId="3" xfId="23" applyFont="true" applyBorder="true" applyAlignment="true" applyProtection="false">
      <alignment horizontal="center" vertical="bottom" textRotation="0" wrapText="false" indent="0" shrinkToFit="false"/>
      <protection locked="true" hidden="false"/>
    </xf>
    <xf numFmtId="164" fontId="9" fillId="0" borderId="8" xfId="23" applyFont="true" applyBorder="true" applyAlignment="true" applyProtection="false">
      <alignment horizontal="general" vertical="top" textRotation="0" wrapText="false" indent="0" shrinkToFit="false"/>
      <protection locked="true" hidden="false"/>
    </xf>
    <xf numFmtId="164" fontId="7" fillId="0" borderId="8" xfId="23" applyFont="true" applyBorder="true" applyAlignment="true" applyProtection="false">
      <alignment horizontal="center" vertical="top" textRotation="0" wrapText="false" indent="0" shrinkToFit="false"/>
      <protection locked="true" hidden="false"/>
    </xf>
    <xf numFmtId="166" fontId="7" fillId="0" borderId="9" xfId="23" applyFont="true" applyBorder="true" applyAlignment="true" applyProtection="false">
      <alignment horizontal="center" vertical="top" textRotation="0" wrapText="false" indent="0" shrinkToFit="false"/>
      <protection locked="true" hidden="false"/>
    </xf>
    <xf numFmtId="165" fontId="7" fillId="0" borderId="8" xfId="23" applyFont="true" applyBorder="true" applyAlignment="false" applyProtection="false">
      <alignment horizontal="general" vertical="bottom" textRotation="0" wrapText="false" indent="0" shrinkToFit="false"/>
      <protection locked="true" hidden="false"/>
    </xf>
    <xf numFmtId="166" fontId="7" fillId="0" borderId="5" xfId="23" applyFont="true" applyBorder="true" applyAlignment="true" applyProtection="false">
      <alignment horizontal="center" vertical="top" textRotation="0" wrapText="false" indent="0" shrinkToFit="false"/>
      <protection locked="true" hidden="false"/>
    </xf>
    <xf numFmtId="166" fontId="7" fillId="0" borderId="6" xfId="23" applyFont="true" applyBorder="true" applyAlignment="true" applyProtection="false">
      <alignment horizontal="center" vertical="top" textRotation="0" wrapText="false" indent="0" shrinkToFit="false"/>
      <protection locked="true" hidden="false"/>
    </xf>
    <xf numFmtId="165" fontId="7" fillId="0" borderId="0" xfId="23" applyFont="true" applyBorder="true" applyAlignment="true" applyProtection="false">
      <alignment horizontal="right" vertical="top"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6" fontId="7"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6" fontId="7" fillId="0" borderId="2" xfId="23" applyFont="true" applyBorder="true" applyAlignment="true" applyProtection="false">
      <alignment horizontal="center" vertical="bottom" textRotation="0" wrapText="true" indent="0" shrinkToFit="false"/>
      <protection locked="true" hidden="false"/>
    </xf>
    <xf numFmtId="164" fontId="7" fillId="0" borderId="4" xfId="23" applyFont="true" applyBorder="true" applyAlignment="true" applyProtection="false">
      <alignment horizontal="right" vertical="top" textRotation="0" wrapText="false" indent="0" shrinkToFit="false"/>
      <protection locked="true" hidden="false"/>
    </xf>
    <xf numFmtId="164" fontId="7" fillId="0" borderId="5" xfId="23" applyFont="true" applyBorder="true" applyAlignment="true" applyProtection="false">
      <alignment horizontal="general" vertical="bottom" textRotation="0" wrapText="true" indent="0" shrinkToFit="false"/>
      <protection locked="true" hidden="false"/>
    </xf>
    <xf numFmtId="164" fontId="7" fillId="0" borderId="7" xfId="23" applyFont="true" applyBorder="true" applyAlignment="true" applyProtection="false">
      <alignment horizontal="right" vertical="top" textRotation="0" wrapText="false" indent="0" shrinkToFit="false"/>
      <protection locked="true" hidden="false"/>
    </xf>
    <xf numFmtId="164" fontId="9" fillId="0" borderId="8" xfId="23" applyFont="true" applyBorder="true" applyAlignment="true" applyProtection="false">
      <alignment horizontal="general" vertical="bottom" textRotation="0" wrapText="false" indent="0" shrinkToFit="false"/>
      <protection locked="true" hidden="false"/>
    </xf>
    <xf numFmtId="168" fontId="7" fillId="0" borderId="8" xfId="23" applyFont="true" applyBorder="true" applyAlignment="true" applyProtection="false">
      <alignment horizontal="right" vertical="bottom" textRotation="0" wrapText="false" indent="0" shrinkToFit="false"/>
      <protection locked="true" hidden="false"/>
    </xf>
    <xf numFmtId="166" fontId="9" fillId="0" borderId="3" xfId="23" applyFont="true" applyBorder="true" applyAlignment="true" applyProtection="false">
      <alignment horizontal="left" vertical="bottom" textRotation="0" wrapText="false" indent="0" shrinkToFit="false"/>
      <protection locked="true" hidden="false"/>
    </xf>
    <xf numFmtId="166" fontId="7" fillId="0" borderId="10" xfId="23" applyFont="true" applyBorder="true" applyAlignment="true" applyProtection="false">
      <alignment horizontal="center" vertical="bottom" textRotation="0" wrapText="false" indent="0" shrinkToFit="false"/>
      <protection locked="true" hidden="false"/>
    </xf>
    <xf numFmtId="164" fontId="7" fillId="0" borderId="5" xfId="23" applyFont="true" applyBorder="true" applyAlignment="true" applyProtection="false">
      <alignment horizontal="general" vertical="bottom" textRotation="0" wrapText="false" indent="0" shrinkToFit="false"/>
      <protection locked="true" hidden="false"/>
    </xf>
    <xf numFmtId="164" fontId="1" fillId="0" borderId="0" xfId="34" applyFont="false" applyBorder="true" applyAlignment="false" applyProtection="false">
      <alignment horizontal="general" vertical="bottom" textRotation="0" wrapText="false" indent="0" shrinkToFit="false"/>
      <protection locked="true" hidden="false"/>
    </xf>
    <xf numFmtId="164" fontId="1" fillId="0" borderId="0" xfId="34" applyFont="false" applyBorder="true" applyAlignment="true" applyProtection="false">
      <alignment horizontal="center" vertical="bottom" textRotation="0" wrapText="false" indent="0" shrinkToFit="false"/>
      <protection locked="true" hidden="false"/>
    </xf>
    <xf numFmtId="166" fontId="7" fillId="0" borderId="0" xfId="20" applyFont="true" applyBorder="true" applyAlignment="true" applyProtection="false">
      <alignment horizontal="center" vertical="bottom" textRotation="0" wrapText="false" indent="0" shrinkToFit="false"/>
      <protection locked="true" hidden="false"/>
    </xf>
    <xf numFmtId="164" fontId="7" fillId="0" borderId="1" xfId="25" applyFont="true" applyBorder="true" applyAlignment="true" applyProtection="false">
      <alignment horizontal="center" vertical="top" textRotation="0" wrapText="false" indent="0" shrinkToFit="false"/>
      <protection locked="true" hidden="false"/>
    </xf>
    <xf numFmtId="166" fontId="7" fillId="0" borderId="2" xfId="25" applyFont="true" applyBorder="true" applyAlignment="true" applyProtection="false">
      <alignment horizontal="center" vertical="bottom" textRotation="0" wrapText="true" indent="0" shrinkToFit="false"/>
      <protection locked="true" hidden="false"/>
    </xf>
    <xf numFmtId="165" fontId="7" fillId="0" borderId="2" xfId="25" applyFont="true" applyBorder="true" applyAlignment="true" applyProtection="false">
      <alignment horizontal="center" vertical="top" textRotation="0" wrapText="false" indent="0" shrinkToFit="false"/>
      <protection locked="true" hidden="false"/>
    </xf>
    <xf numFmtId="164" fontId="7" fillId="0" borderId="2" xfId="25" applyFont="true" applyBorder="true" applyAlignment="true" applyProtection="false">
      <alignment horizontal="center" vertical="bottom" textRotation="0" wrapText="false" indent="0" shrinkToFit="false"/>
      <protection locked="true" hidden="false"/>
    </xf>
    <xf numFmtId="166" fontId="7" fillId="0" borderId="2" xfId="25" applyFont="true" applyBorder="true" applyAlignment="true" applyProtection="false">
      <alignment horizontal="center" vertical="top" textRotation="0" wrapText="false" indent="0" shrinkToFit="false"/>
      <protection locked="true" hidden="false"/>
    </xf>
    <xf numFmtId="166" fontId="7" fillId="0" borderId="3" xfId="25" applyFont="true" applyBorder="true" applyAlignment="true" applyProtection="false">
      <alignment horizontal="center" vertical="top" textRotation="0" wrapText="false" indent="0" shrinkToFit="false"/>
      <protection locked="true" hidden="false"/>
    </xf>
    <xf numFmtId="164" fontId="7" fillId="0" borderId="0" xfId="25" applyFont="true" applyBorder="true" applyAlignment="true" applyProtection="false">
      <alignment horizontal="general" vertical="top" textRotation="0" wrapText="false" indent="0" shrinkToFit="false"/>
      <protection locked="true" hidden="false"/>
    </xf>
    <xf numFmtId="164" fontId="7" fillId="0" borderId="4" xfId="25" applyFont="true" applyBorder="true" applyAlignment="true" applyProtection="false">
      <alignment horizontal="right" vertical="top" textRotation="0" wrapText="false" indent="0" shrinkToFit="false"/>
      <protection locked="true" hidden="false"/>
    </xf>
    <xf numFmtId="164" fontId="7" fillId="0" borderId="5" xfId="25" applyFont="true" applyBorder="true" applyAlignment="true" applyProtection="false">
      <alignment horizontal="general" vertical="bottom" textRotation="0" wrapText="true" indent="0" shrinkToFit="false"/>
      <protection locked="true" hidden="false"/>
    </xf>
    <xf numFmtId="165" fontId="7" fillId="0" borderId="5" xfId="25" applyFont="true" applyBorder="true" applyAlignment="true" applyProtection="false">
      <alignment horizontal="center" vertical="bottom" textRotation="0" wrapText="false" indent="0" shrinkToFit="false"/>
      <protection locked="true" hidden="false"/>
    </xf>
    <xf numFmtId="164" fontId="7" fillId="0" borderId="5" xfId="25" applyFont="true" applyBorder="true" applyAlignment="true" applyProtection="false">
      <alignment horizontal="center" vertical="bottom" textRotation="0" wrapText="false" indent="0" shrinkToFit="false"/>
      <protection locked="true" hidden="false"/>
    </xf>
    <xf numFmtId="166" fontId="7" fillId="0" borderId="5" xfId="25" applyFont="true" applyBorder="true" applyAlignment="true" applyProtection="false">
      <alignment horizontal="center" vertical="bottom" textRotation="0" wrapText="false" indent="0" shrinkToFit="false"/>
      <protection locked="true" hidden="false"/>
    </xf>
    <xf numFmtId="166" fontId="7" fillId="0" borderId="6"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right" vertical="top" textRotation="0" wrapText="false" indent="0" shrinkToFit="false"/>
      <protection locked="true" hidden="false"/>
    </xf>
    <xf numFmtId="164" fontId="7" fillId="0" borderId="2" xfId="25" applyFont="true" applyBorder="true" applyAlignment="true" applyProtection="false">
      <alignment horizontal="general" vertical="bottom" textRotation="0" wrapText="true" indent="0" shrinkToFit="false"/>
      <protection locked="true" hidden="false"/>
    </xf>
    <xf numFmtId="165" fontId="7" fillId="0" borderId="2" xfId="25" applyFont="true" applyBorder="true" applyAlignment="true" applyProtection="false">
      <alignment horizontal="center" vertical="bottom" textRotation="0" wrapText="false" indent="0" shrinkToFit="false"/>
      <protection locked="true" hidden="false"/>
    </xf>
    <xf numFmtId="166" fontId="7" fillId="0" borderId="2" xfId="25" applyFont="true" applyBorder="true" applyAlignment="true" applyProtection="false">
      <alignment horizontal="center" vertical="bottom" textRotation="0" wrapText="false" indent="0" shrinkToFit="false"/>
      <protection locked="true" hidden="false"/>
    </xf>
    <xf numFmtId="166" fontId="7" fillId="0" borderId="3" xfId="25" applyFont="true" applyBorder="true" applyAlignment="true" applyProtection="false">
      <alignment horizontal="center" vertical="bottom" textRotation="0" wrapText="false" indent="0" shrinkToFit="false"/>
      <protection locked="true" hidden="false"/>
    </xf>
    <xf numFmtId="164" fontId="7" fillId="0" borderId="7" xfId="34" applyFont="true" applyBorder="true" applyAlignment="true" applyProtection="false">
      <alignment horizontal="center" vertical="top" textRotation="0" wrapText="true" indent="0" shrinkToFit="false"/>
      <protection locked="true" hidden="false"/>
    </xf>
    <xf numFmtId="164" fontId="9" fillId="0" borderId="8" xfId="34" applyFont="true" applyBorder="true" applyAlignment="true" applyProtection="false">
      <alignment horizontal="left" vertical="top" textRotation="0" wrapText="true" indent="0" shrinkToFit="false"/>
      <protection locked="true" hidden="false"/>
    </xf>
    <xf numFmtId="164" fontId="7" fillId="0" borderId="8" xfId="34" applyFont="true" applyBorder="true" applyAlignment="true" applyProtection="false">
      <alignment horizontal="center" vertical="top" textRotation="0" wrapText="true" indent="0" shrinkToFit="false"/>
      <protection locked="true" hidden="false"/>
    </xf>
    <xf numFmtId="164" fontId="7" fillId="0" borderId="9" xfId="34" applyFont="true" applyBorder="true" applyAlignment="true" applyProtection="false">
      <alignment horizontal="center" vertical="top" textRotation="0" wrapText="true" indent="0" shrinkToFit="false"/>
      <protection locked="true" hidden="false"/>
    </xf>
    <xf numFmtId="164" fontId="7" fillId="0" borderId="8" xfId="34" applyFont="true" applyBorder="true" applyAlignment="true" applyProtection="false">
      <alignment horizontal="left" vertical="top" textRotation="0" wrapText="true" indent="0" shrinkToFit="false"/>
      <protection locked="true" hidden="false"/>
    </xf>
    <xf numFmtId="164" fontId="10" fillId="0" borderId="8" xfId="34" applyFont="true" applyBorder="true" applyAlignment="true" applyProtection="false">
      <alignment horizontal="left" vertical="top" textRotation="0" wrapText="tru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1" fillId="0" borderId="7" xfId="34" applyFont="false" applyBorder="true" applyAlignment="false" applyProtection="false">
      <alignment horizontal="general" vertical="bottom" textRotation="0" wrapText="false" indent="0" shrinkToFit="false"/>
      <protection locked="true" hidden="false"/>
    </xf>
    <xf numFmtId="164" fontId="1" fillId="0" borderId="8" xfId="34" applyFont="false" applyBorder="true" applyAlignment="false" applyProtection="false">
      <alignment horizontal="general" vertical="bottom" textRotation="0" wrapText="false" indent="0" shrinkToFit="false"/>
      <protection locked="true" hidden="false"/>
    </xf>
    <xf numFmtId="164" fontId="1" fillId="0" borderId="8" xfId="34" applyFont="fals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8" xfId="34"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8" xfId="33" applyFont="true" applyBorder="true" applyAlignment="true" applyProtection="false">
      <alignment horizontal="center" vertical="top" textRotation="0" wrapText="true" indent="0" shrinkToFit="false"/>
      <protection locked="true" hidden="false"/>
    </xf>
    <xf numFmtId="164" fontId="1" fillId="0" borderId="0" xfId="31" applyFont="true" applyBorder="true" applyAlignment="false" applyProtection="false">
      <alignment horizontal="general" vertical="bottom" textRotation="0" wrapText="false" indent="0" shrinkToFit="false"/>
      <protection locked="true" hidden="false"/>
    </xf>
    <xf numFmtId="164" fontId="7" fillId="0" borderId="0" xfId="33" applyFont="true" applyBorder="true" applyAlignment="false" applyProtection="false">
      <alignment horizontal="general" vertical="bottom" textRotation="0" wrapText="false" indent="0" shrinkToFit="false"/>
      <protection locked="true" hidden="false"/>
    </xf>
    <xf numFmtId="164" fontId="7" fillId="0" borderId="7" xfId="33" applyFont="true" applyBorder="true" applyAlignment="true" applyProtection="false">
      <alignment horizontal="center" vertical="center" textRotation="0" wrapText="true" indent="0" shrinkToFit="false"/>
      <protection locked="true" hidden="false"/>
    </xf>
    <xf numFmtId="164" fontId="10" fillId="0" borderId="8" xfId="33" applyFont="true" applyBorder="true" applyAlignment="true" applyProtection="false">
      <alignment horizontal="left" vertical="top" textRotation="0" wrapText="true" indent="0" shrinkToFit="false"/>
      <protection locked="true" hidden="false"/>
    </xf>
    <xf numFmtId="164" fontId="10" fillId="0" borderId="8" xfId="33" applyFont="true" applyBorder="true" applyAlignment="true" applyProtection="false">
      <alignment horizontal="center" vertical="top" textRotation="0" wrapText="true" indent="0" shrinkToFit="false"/>
      <protection locked="true" hidden="false"/>
    </xf>
    <xf numFmtId="164" fontId="7" fillId="0" borderId="8" xfId="33" applyFont="true" applyBorder="true" applyAlignment="true" applyProtection="false">
      <alignment horizontal="center" vertical="top" textRotation="0" wrapText="true" indent="0" shrinkToFit="false"/>
      <protection locked="true" hidden="false"/>
    </xf>
    <xf numFmtId="164" fontId="7" fillId="0" borderId="8" xfId="33" applyFont="true" applyBorder="true" applyAlignment="true" applyProtection="false">
      <alignment horizontal="left" vertical="top" textRotation="0" wrapText="true" indent="0" shrinkToFit="false"/>
      <protection locked="true" hidden="false"/>
    </xf>
    <xf numFmtId="164" fontId="7" fillId="0" borderId="0" xfId="33" applyFont="true" applyBorder="true" applyAlignment="false" applyProtection="false">
      <alignment horizontal="general" vertical="bottom" textRotation="0" wrapText="false" indent="0" shrinkToFit="false"/>
      <protection locked="true" hidden="false"/>
    </xf>
    <xf numFmtId="164" fontId="7" fillId="0" borderId="7" xfId="33" applyFont="true" applyBorder="true" applyAlignment="true" applyProtection="false">
      <alignment horizontal="center" vertical="center" textRotation="0" wrapText="true" indent="0" shrinkToFit="false"/>
      <protection locked="true" hidden="false"/>
    </xf>
    <xf numFmtId="164" fontId="7" fillId="0" borderId="8" xfId="33" applyFont="true" applyBorder="true" applyAlignment="true" applyProtection="false">
      <alignment horizontal="left" vertical="top" textRotation="0" wrapText="true" indent="0" shrinkToFit="false"/>
      <protection locked="true" hidden="false"/>
    </xf>
    <xf numFmtId="168" fontId="7" fillId="0" borderId="3" xfId="33" applyFont="true" applyBorder="true" applyAlignment="true" applyProtection="false">
      <alignment horizontal="center" vertical="top" textRotation="0" wrapText="true" indent="0" shrinkToFit="false"/>
      <protection locked="true" hidden="false"/>
    </xf>
    <xf numFmtId="164" fontId="10" fillId="0" borderId="8" xfId="33" applyFont="true" applyBorder="true" applyAlignment="true" applyProtection="false">
      <alignment horizontal="left" vertical="top" textRotation="0" wrapText="true" indent="0" shrinkToFit="false"/>
      <protection locked="true" hidden="false"/>
    </xf>
    <xf numFmtId="165" fontId="7" fillId="0" borderId="8" xfId="26" applyFont="true" applyBorder="true" applyAlignment="true" applyProtection="false">
      <alignment horizontal="center" vertical="bottom" textRotation="0" wrapText="false" indent="0" shrinkToFit="false"/>
      <protection locked="true" hidden="false"/>
    </xf>
    <xf numFmtId="168" fontId="7" fillId="0" borderId="9" xfId="33" applyFont="true" applyBorder="true" applyAlignment="true" applyProtection="false">
      <alignment horizontal="center" vertical="top" textRotation="0" wrapText="true" indent="0" shrinkToFit="false"/>
      <protection locked="true" hidden="false"/>
    </xf>
    <xf numFmtId="165" fontId="7" fillId="0" borderId="8" xfId="26" applyFont="true" applyBorder="true" applyAlignment="true" applyProtection="false">
      <alignment horizontal="center" vertical="bottom" textRotation="0" wrapText="false" indent="0" shrinkToFit="false"/>
      <protection locked="true" hidden="false"/>
    </xf>
    <xf numFmtId="164" fontId="1" fillId="0" borderId="8" xfId="33" applyFont="false" applyBorder="true" applyAlignment="true" applyProtection="false">
      <alignment horizontal="center" vertical="bottom" textRotation="0" wrapText="false" indent="0" shrinkToFit="false"/>
      <protection locked="true" hidden="false"/>
    </xf>
    <xf numFmtId="168" fontId="7" fillId="0" borderId="6" xfId="33" applyFont="true" applyBorder="true" applyAlignment="true" applyProtection="false">
      <alignment horizontal="center" vertical="top" textRotation="0" wrapText="true" indent="0" shrinkToFit="false"/>
      <protection locked="true" hidden="false"/>
    </xf>
    <xf numFmtId="168" fontId="12" fillId="0" borderId="8" xfId="33" applyFont="true" applyBorder="true" applyAlignment="true" applyProtection="false">
      <alignment horizontal="center" vertical="top" textRotation="0" wrapText="true" indent="0" shrinkToFit="false"/>
      <protection locked="true" hidden="false"/>
    </xf>
    <xf numFmtId="164" fontId="1" fillId="0" borderId="9" xfId="31" applyFont="true" applyBorder="true" applyAlignment="true" applyProtection="false">
      <alignment horizontal="center" vertical="bottom" textRotation="0" wrapText="false" indent="0" shrinkToFit="false"/>
      <protection locked="true" hidden="false"/>
    </xf>
    <xf numFmtId="168" fontId="1" fillId="0" borderId="9" xfId="31" applyFont="true" applyBorder="true" applyAlignment="true" applyProtection="false">
      <alignment horizontal="center" vertical="bottom" textRotation="0" wrapText="false" indent="0" shrinkToFit="false"/>
      <protection locked="true" hidden="false"/>
    </xf>
    <xf numFmtId="164" fontId="7" fillId="0" borderId="7" xfId="33" applyFont="true" applyBorder="true" applyAlignment="true" applyProtection="false">
      <alignment horizontal="center" vertical="center" textRotation="0" wrapText="false" indent="0" shrinkToFit="false"/>
      <protection locked="true" hidden="false"/>
    </xf>
    <xf numFmtId="164" fontId="7" fillId="0" borderId="8" xfId="33" applyFont="true" applyBorder="true" applyAlignment="false" applyProtection="false">
      <alignment horizontal="general" vertical="bottom" textRotation="0" wrapText="false" indent="0" shrinkToFit="false"/>
      <protection locked="true" hidden="false"/>
    </xf>
    <xf numFmtId="164" fontId="7" fillId="0" borderId="8" xfId="33" applyFont="true" applyBorder="true" applyAlignment="true" applyProtection="false">
      <alignment horizontal="center" vertical="bottom" textRotation="0" wrapText="false" indent="0" shrinkToFit="false"/>
      <protection locked="true" hidden="false"/>
    </xf>
    <xf numFmtId="164" fontId="7" fillId="0" borderId="9" xfId="33"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top" textRotation="0" wrapText="false" indent="0" shrinkToFit="false"/>
      <protection locked="true" hidden="false"/>
    </xf>
    <xf numFmtId="166" fontId="7" fillId="0" borderId="3" xfId="0" applyFont="true" applyBorder="true" applyAlignment="true" applyProtection="false">
      <alignment horizontal="center" vertical="top" textRotation="0" wrapText="false" indent="0" shrinkToFit="false"/>
      <protection locked="true" hidden="false"/>
    </xf>
    <xf numFmtId="166" fontId="7" fillId="0" borderId="10" xfId="0" applyFont="true" applyBorder="true" applyAlignment="true" applyProtection="false">
      <alignment horizontal="center" vertical="top" textRotation="0" wrapText="false" indent="0" shrinkToFit="false"/>
      <protection locked="true" hidden="false"/>
    </xf>
    <xf numFmtId="164" fontId="13" fillId="0" borderId="4" xfId="33" applyFont="true" applyBorder="true" applyAlignment="true" applyProtection="false">
      <alignment horizontal="center" vertical="center" textRotation="0" wrapText="false" indent="0" shrinkToFit="false"/>
      <protection locked="true" hidden="false"/>
    </xf>
    <xf numFmtId="164" fontId="13" fillId="0" borderId="5" xfId="33" applyFont="true" applyBorder="true" applyAlignment="false" applyProtection="false">
      <alignment horizontal="general" vertical="bottom" textRotation="0" wrapText="false" indent="0" shrinkToFit="false"/>
      <protection locked="true" hidden="false"/>
    </xf>
    <xf numFmtId="164" fontId="13" fillId="0" borderId="5" xfId="33" applyFont="true" applyBorder="true" applyAlignment="true" applyProtection="false">
      <alignment horizontal="center" vertical="bottom" textRotation="0" wrapText="false" indent="0" shrinkToFit="false"/>
      <protection locked="true" hidden="false"/>
    </xf>
    <xf numFmtId="164" fontId="13" fillId="0" borderId="6" xfId="33" applyFont="true" applyBorder="true" applyAlignment="true" applyProtection="false">
      <alignment horizontal="center" vertical="bottom" textRotation="0" wrapText="false" indent="0" shrinkToFit="false"/>
      <protection locked="true" hidden="false"/>
    </xf>
    <xf numFmtId="164" fontId="1" fillId="0" borderId="0" xfId="33" applyFont="false" applyBorder="true" applyAlignment="true" applyProtection="false">
      <alignment horizontal="center" vertical="center" textRotation="0" wrapText="false" indent="0" shrinkToFit="false"/>
      <protection locked="true" hidden="false"/>
    </xf>
    <xf numFmtId="164" fontId="1" fillId="0" borderId="0" xfId="33" applyFont="false" applyBorder="true" applyAlignment="false" applyProtection="false">
      <alignment horizontal="general" vertical="bottom" textRotation="0" wrapText="false" indent="0" shrinkToFit="false"/>
      <protection locked="true" hidden="false"/>
    </xf>
    <xf numFmtId="164" fontId="1" fillId="0" borderId="0" xfId="33" applyFont="false" applyBorder="true" applyAlignment="true" applyProtection="false">
      <alignment horizontal="center" vertical="bottom" textRotation="0" wrapText="false" indent="0" shrinkToFit="false"/>
      <protection locked="true" hidden="false"/>
    </xf>
    <xf numFmtId="164" fontId="7" fillId="0" borderId="0" xfId="34" applyFont="true" applyBorder="true" applyAlignment="true" applyProtection="false">
      <alignment horizontal="center" vertical="top" textRotation="0" wrapText="true" indent="0" shrinkToFit="false"/>
      <protection locked="true" hidden="false"/>
    </xf>
    <xf numFmtId="164" fontId="7" fillId="0" borderId="0" xfId="34" applyFont="true" applyBorder="true" applyAlignment="true" applyProtection="false">
      <alignment horizontal="left" vertical="top" textRotation="0" wrapText="true" indent="0" shrinkToFit="false"/>
      <protection locked="true" hidden="false"/>
    </xf>
    <xf numFmtId="168" fontId="12" fillId="0" borderId="0" xfId="34" applyFont="true" applyBorder="true" applyAlignment="true" applyProtection="false">
      <alignment horizontal="center" vertical="top" textRotation="0" wrapText="true" indent="0" shrinkToFit="false"/>
      <protection locked="true" hidden="false"/>
    </xf>
    <xf numFmtId="164" fontId="1" fillId="0" borderId="0" xfId="31" applyFont="true" applyBorder="true" applyAlignment="true" applyProtection="false">
      <alignment horizontal="center" vertical="bottom" textRotation="0" wrapText="false" indent="0" shrinkToFit="false"/>
      <protection locked="true" hidden="false"/>
    </xf>
    <xf numFmtId="164" fontId="7" fillId="0" borderId="0" xfId="34" applyFont="true" applyBorder="true" applyAlignment="true" applyProtection="false">
      <alignment horizontal="center" vertical="bottom" textRotation="0" wrapText="false" indent="0" shrinkToFit="false"/>
      <protection locked="true" hidden="false"/>
    </xf>
    <xf numFmtId="164" fontId="7" fillId="0" borderId="0" xfId="34" applyFont="true" applyBorder="true" applyAlignment="false" applyProtection="false">
      <alignment horizontal="general" vertical="bottom" textRotation="0" wrapText="false" indent="0" shrinkToFit="false"/>
      <protection locked="true" hidden="false"/>
    </xf>
    <xf numFmtId="164" fontId="13" fillId="0" borderId="0" xfId="34" applyFont="true" applyBorder="true" applyAlignment="true" applyProtection="false">
      <alignment horizontal="center" vertical="bottom" textRotation="0" wrapText="false" indent="0" shrinkToFit="false"/>
      <protection locked="true" hidden="false"/>
    </xf>
    <xf numFmtId="164" fontId="13" fillId="0" borderId="0" xfId="34" applyFont="true" applyBorder="true" applyAlignment="false" applyProtection="false">
      <alignment horizontal="general" vertical="bottom" textRotation="0" wrapText="false" indent="0" shrinkToFit="false"/>
      <protection locked="true" hidden="false"/>
    </xf>
    <xf numFmtId="164" fontId="1" fillId="0" borderId="0" xfId="31" applyFont="true" applyBorder="true" applyAlignment="true" applyProtection="false">
      <alignment horizontal="center" vertical="bottom" textRotation="0" wrapText="false" indent="0" shrinkToFit="false"/>
      <protection locked="true" hidden="false"/>
    </xf>
    <xf numFmtId="168" fontId="1" fillId="0" borderId="0" xfId="31" applyFont="true" applyBorder="true" applyAlignment="true" applyProtection="false">
      <alignment horizontal="center" vertical="bottom" textRotation="0" wrapText="false" indent="0" shrinkToFit="false"/>
      <protection locked="true" hidden="false"/>
    </xf>
    <xf numFmtId="168" fontId="1" fillId="0" borderId="0" xfId="31" applyFont="true" applyBorder="true" applyAlignment="false" applyProtection="false">
      <alignment horizontal="general" vertical="bottom" textRotation="0" wrapText="false" indent="0" shrinkToFit="false"/>
      <protection locked="true" hidden="false"/>
    </xf>
    <xf numFmtId="164" fontId="7" fillId="0" borderId="1" xfId="26" applyFont="true" applyBorder="true" applyAlignment="true" applyProtection="false">
      <alignment horizontal="center" vertical="top" textRotation="0" wrapText="false" indent="0" shrinkToFit="false"/>
      <protection locked="true" hidden="false"/>
    </xf>
    <xf numFmtId="166" fontId="7" fillId="0" borderId="2" xfId="26" applyFont="true" applyBorder="true" applyAlignment="true" applyProtection="false">
      <alignment horizontal="center" vertical="bottom" textRotation="0" wrapText="true" indent="0" shrinkToFit="false"/>
      <protection locked="true" hidden="false"/>
    </xf>
    <xf numFmtId="165" fontId="7" fillId="0" borderId="2" xfId="26" applyFont="true" applyBorder="true" applyAlignment="true" applyProtection="false">
      <alignment horizontal="center" vertical="top" textRotation="0" wrapText="false" indent="0" shrinkToFit="false"/>
      <protection locked="true" hidden="false"/>
    </xf>
    <xf numFmtId="164" fontId="7" fillId="0" borderId="2" xfId="26" applyFont="true" applyBorder="true" applyAlignment="true" applyProtection="false">
      <alignment horizontal="center" vertical="bottom" textRotation="0" wrapText="false" indent="0" shrinkToFit="false"/>
      <protection locked="true" hidden="false"/>
    </xf>
    <xf numFmtId="166" fontId="7" fillId="0" borderId="2" xfId="26" applyFont="true" applyBorder="true" applyAlignment="true" applyProtection="false">
      <alignment horizontal="center" vertical="top" textRotation="0" wrapText="false" indent="0" shrinkToFit="false"/>
      <protection locked="true" hidden="false"/>
    </xf>
    <xf numFmtId="166" fontId="7" fillId="0" borderId="3" xfId="26" applyFont="true" applyBorder="true" applyAlignment="true" applyProtection="false">
      <alignment horizontal="center" vertical="top" textRotation="0" wrapText="false" indent="0" shrinkToFit="false"/>
      <protection locked="true" hidden="false"/>
    </xf>
    <xf numFmtId="164" fontId="7" fillId="0" borderId="0" xfId="26" applyFont="true" applyBorder="true" applyAlignment="true" applyProtection="false">
      <alignment horizontal="general" vertical="top" textRotation="0" wrapText="false" indent="0" shrinkToFit="false"/>
      <protection locked="true" hidden="false"/>
    </xf>
    <xf numFmtId="164" fontId="7" fillId="0" borderId="4" xfId="26" applyFont="true" applyBorder="true" applyAlignment="true" applyProtection="false">
      <alignment horizontal="right" vertical="top" textRotation="0" wrapText="false" indent="0" shrinkToFit="false"/>
      <protection locked="true" hidden="false"/>
    </xf>
    <xf numFmtId="164" fontId="7" fillId="0" borderId="5" xfId="26" applyFont="true" applyBorder="true" applyAlignment="true" applyProtection="false">
      <alignment horizontal="general" vertical="bottom" textRotation="0" wrapText="true" indent="0" shrinkToFit="false"/>
      <protection locked="true" hidden="false"/>
    </xf>
    <xf numFmtId="165" fontId="7" fillId="0" borderId="5" xfId="26" applyFont="true" applyBorder="true" applyAlignment="true" applyProtection="false">
      <alignment horizontal="center" vertical="bottom" textRotation="0" wrapText="false" indent="0" shrinkToFit="false"/>
      <protection locked="true" hidden="false"/>
    </xf>
    <xf numFmtId="164" fontId="7" fillId="0" borderId="5" xfId="26" applyFont="true" applyBorder="true" applyAlignment="true" applyProtection="false">
      <alignment horizontal="center" vertical="bottom" textRotation="0" wrapText="false" indent="0" shrinkToFit="false"/>
      <protection locked="true" hidden="false"/>
    </xf>
    <xf numFmtId="166" fontId="7" fillId="0" borderId="5" xfId="26" applyFont="true" applyBorder="true" applyAlignment="true" applyProtection="false">
      <alignment horizontal="center" vertical="bottom" textRotation="0" wrapText="false" indent="0" shrinkToFit="false"/>
      <protection locked="true" hidden="false"/>
    </xf>
    <xf numFmtId="168" fontId="7" fillId="0" borderId="6" xfId="26" applyFont="true" applyBorder="true" applyAlignment="true" applyProtection="false">
      <alignment horizontal="center"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7" fillId="0" borderId="1" xfId="26" applyFont="true" applyBorder="true" applyAlignment="true" applyProtection="false">
      <alignment horizontal="right" vertical="top" textRotation="0" wrapText="false" indent="0" shrinkToFit="false"/>
      <protection locked="true" hidden="false"/>
    </xf>
    <xf numFmtId="164" fontId="7" fillId="0" borderId="2" xfId="26" applyFont="true" applyBorder="true" applyAlignment="true" applyProtection="false">
      <alignment horizontal="general" vertical="bottom" textRotation="0" wrapText="true" indent="0" shrinkToFit="false"/>
      <protection locked="true" hidden="false"/>
    </xf>
    <xf numFmtId="165" fontId="7" fillId="0" borderId="2" xfId="26" applyFont="true" applyBorder="true" applyAlignment="true" applyProtection="false">
      <alignment horizontal="center" vertical="bottom" textRotation="0" wrapText="false" indent="0" shrinkToFit="false"/>
      <protection locked="true" hidden="false"/>
    </xf>
    <xf numFmtId="168" fontId="7" fillId="0" borderId="2" xfId="26" applyFont="true" applyBorder="true" applyAlignment="true" applyProtection="false">
      <alignment horizontal="center" vertical="bottom" textRotation="0" wrapText="false" indent="0" shrinkToFit="false"/>
      <protection locked="true" hidden="false"/>
    </xf>
    <xf numFmtId="168" fontId="7" fillId="0" borderId="3" xfId="26" applyFont="true" applyBorder="true" applyAlignment="true" applyProtection="false">
      <alignment horizontal="center" vertical="bottom" textRotation="0" wrapText="false" indent="0" shrinkToFit="false"/>
      <protection locked="true" hidden="false"/>
    </xf>
    <xf numFmtId="164" fontId="7" fillId="0" borderId="7" xfId="25" applyFont="true" applyBorder="true" applyAlignment="true" applyProtection="false">
      <alignment horizontal="center" vertical="top" textRotation="0" wrapText="false" indent="0" shrinkToFit="false"/>
      <protection locked="true" hidden="false"/>
    </xf>
    <xf numFmtId="164" fontId="9" fillId="0" borderId="8" xfId="25" applyFont="true" applyBorder="true" applyAlignment="true" applyProtection="false">
      <alignment horizontal="general" vertical="bottom" textRotation="0" wrapText="false" indent="0" shrinkToFit="false"/>
      <protection locked="true" hidden="false"/>
    </xf>
    <xf numFmtId="166" fontId="7" fillId="0" borderId="8" xfId="25" applyFont="true" applyBorder="true" applyAlignment="true" applyProtection="false">
      <alignment horizontal="right" vertical="bottom" textRotation="0" wrapText="false" indent="0" shrinkToFit="false"/>
      <protection locked="true" hidden="false"/>
    </xf>
    <xf numFmtId="164" fontId="7" fillId="0" borderId="8" xfId="25" applyFont="true" applyBorder="true" applyAlignment="true" applyProtection="false">
      <alignment horizontal="center" vertical="bottom" textRotation="0" wrapText="false" indent="0" shrinkToFit="false"/>
      <protection locked="true" hidden="false"/>
    </xf>
    <xf numFmtId="166" fontId="7" fillId="0" borderId="9" xfId="25" applyFont="true" applyBorder="true" applyAlignment="true" applyProtection="false">
      <alignment horizontal="right" vertical="bottom" textRotation="0" wrapText="false" indent="0" shrinkToFit="false"/>
      <protection locked="true" hidden="false"/>
    </xf>
    <xf numFmtId="164" fontId="7" fillId="0" borderId="8" xfId="25"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0" fillId="0" borderId="8" xfId="25" applyFont="true" applyBorder="true" applyAlignment="true" applyProtection="false">
      <alignment horizontal="general" vertical="bottom" textRotation="0" wrapText="true" indent="0" shrinkToFit="false"/>
      <protection locked="true" hidden="false"/>
    </xf>
    <xf numFmtId="168" fontId="7" fillId="0" borderId="8" xfId="25" applyFont="true" applyBorder="true" applyAlignment="true" applyProtection="false">
      <alignment horizontal="right" vertical="bottom" textRotation="0" wrapText="false" indent="0" shrinkToFit="false"/>
      <protection locked="true" hidden="false"/>
    </xf>
    <xf numFmtId="166" fontId="7" fillId="0" borderId="8" xfId="25" applyFont="true" applyBorder="true" applyAlignment="true" applyProtection="false">
      <alignment horizontal="general" vertical="top" textRotation="0" wrapText="false" indent="0" shrinkToFit="false"/>
      <protection locked="true" hidden="false"/>
    </xf>
    <xf numFmtId="166" fontId="7" fillId="0" borderId="9" xfId="25" applyFont="true" applyBorder="true" applyAlignment="true" applyProtection="false">
      <alignment horizontal="right" vertical="top" textRotation="0" wrapText="false" indent="0" shrinkToFit="false"/>
      <protection locked="true" hidden="false"/>
    </xf>
    <xf numFmtId="164" fontId="7" fillId="0" borderId="8" xfId="25" applyFont="true" applyBorder="true" applyAlignment="true" applyProtection="false">
      <alignment horizontal="general" vertical="bottom" textRotation="0" wrapText="true" indent="0" shrinkToFit="false"/>
      <protection locked="true" hidden="false"/>
    </xf>
    <xf numFmtId="165" fontId="7" fillId="0" borderId="8" xfId="25" applyFont="true" applyBorder="true" applyAlignment="false" applyProtection="false">
      <alignment horizontal="general" vertical="bottom" textRotation="0" wrapText="false" indent="0" shrinkToFit="false"/>
      <protection locked="true" hidden="false"/>
    </xf>
    <xf numFmtId="166" fontId="7" fillId="0" borderId="8" xfId="25" applyFont="true" applyBorder="true" applyAlignment="true" applyProtection="false">
      <alignment horizontal="center" vertical="top" textRotation="0" wrapText="false" indent="0" shrinkToFit="false"/>
      <protection locked="true" hidden="false"/>
    </xf>
    <xf numFmtId="164" fontId="7" fillId="0" borderId="8" xfId="25" applyFont="true" applyBorder="true" applyAlignment="false" applyProtection="false">
      <alignment horizontal="general" vertical="bottom" textRotation="0" wrapText="false" indent="0" shrinkToFit="false"/>
      <protection locked="true" hidden="false"/>
    </xf>
    <xf numFmtId="164" fontId="7" fillId="0" borderId="7" xfId="25" applyFont="true" applyBorder="true" applyAlignment="true" applyProtection="false">
      <alignment horizontal="center" vertical="top" textRotation="0" wrapText="false" indent="0" shrinkToFit="false"/>
      <protection locked="true" hidden="false"/>
    </xf>
    <xf numFmtId="165" fontId="9" fillId="0" borderId="8" xfId="25" applyFont="true" applyBorder="true" applyAlignment="true" applyProtection="false">
      <alignment horizontal="left" vertical="bottom" textRotation="0" wrapText="false" indent="0" shrinkToFit="false"/>
      <protection locked="true" hidden="false"/>
    </xf>
    <xf numFmtId="166" fontId="9" fillId="0" borderId="8" xfId="25" applyFont="true" applyBorder="true" applyAlignment="true" applyProtection="false">
      <alignment horizontal="center" vertical="bottom" textRotation="0" wrapText="false" indent="0" shrinkToFit="false"/>
      <protection locked="true" hidden="false"/>
    </xf>
    <xf numFmtId="166" fontId="9" fillId="0" borderId="8" xfId="25" applyFont="true" applyBorder="true" applyAlignment="true" applyProtection="false">
      <alignment horizontal="left" vertical="bottom" textRotation="0" wrapText="false" indent="0" shrinkToFit="false"/>
      <protection locked="true" hidden="false"/>
    </xf>
    <xf numFmtId="166" fontId="9" fillId="0" borderId="9" xfId="25" applyFont="true" applyBorder="true" applyAlignment="true" applyProtection="false">
      <alignment horizontal="left" vertical="bottom" textRotation="0" wrapText="false" indent="0" shrinkToFit="false"/>
      <protection locked="true" hidden="false"/>
    </xf>
    <xf numFmtId="165" fontId="7" fillId="0" borderId="8" xfId="25" applyFont="true" applyBorder="true" applyAlignment="true" applyProtection="false">
      <alignment horizontal="right" vertical="bottom" textRotation="0" wrapText="false" indent="0" shrinkToFit="false"/>
      <protection locked="true" hidden="false"/>
    </xf>
    <xf numFmtId="166" fontId="7" fillId="0" borderId="9" xfId="25" applyFont="true" applyBorder="true" applyAlignment="true" applyProtection="false">
      <alignment horizontal="center" vertical="bottom" textRotation="0" wrapText="false" indent="0" shrinkToFit="false"/>
      <protection locked="true" hidden="false"/>
    </xf>
    <xf numFmtId="164" fontId="7" fillId="0" borderId="4" xfId="25" applyFont="true" applyBorder="true" applyAlignment="true" applyProtection="false">
      <alignment horizontal="center" vertical="top" textRotation="0" wrapText="false" indent="0" shrinkToFit="false"/>
      <protection locked="true" hidden="false"/>
    </xf>
    <xf numFmtId="165" fontId="7" fillId="0" borderId="5" xfId="15" applyFont="true" applyBorder="true" applyAlignment="true" applyProtection="true">
      <alignment horizontal="right"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7" fillId="0" borderId="0" xfId="31" applyFont="true" applyBorder="tru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bottom" textRotation="0" wrapText="false" indent="0" shrinkToFit="false"/>
      <protection locked="true" hidden="false"/>
    </xf>
    <xf numFmtId="168" fontId="7" fillId="0" borderId="0" xfId="31" applyFont="true" applyBorder="true" applyAlignment="false" applyProtection="false">
      <alignment horizontal="general" vertical="bottom" textRotation="0" wrapText="false" indent="0" shrinkToFit="false"/>
      <protection locked="true" hidden="false"/>
    </xf>
    <xf numFmtId="164" fontId="7" fillId="0" borderId="7" xfId="26" applyFont="true" applyBorder="true" applyAlignment="true" applyProtection="false">
      <alignment horizontal="right" vertical="top" textRotation="0" wrapText="false" indent="0" shrinkToFit="false"/>
      <protection locked="true" hidden="false"/>
    </xf>
    <xf numFmtId="164" fontId="7" fillId="0" borderId="8" xfId="26" applyFont="true" applyBorder="true" applyAlignment="true" applyProtection="false">
      <alignment horizontal="general" vertical="bottom" textRotation="0" wrapText="true" indent="0" shrinkToFit="false"/>
      <protection locked="true" hidden="false"/>
    </xf>
    <xf numFmtId="164" fontId="7" fillId="0" borderId="8" xfId="26" applyFont="true" applyBorder="true" applyAlignment="true" applyProtection="false">
      <alignment horizontal="center" vertical="bottom" textRotation="0" wrapText="false" indent="0" shrinkToFit="false"/>
      <protection locked="true" hidden="false"/>
    </xf>
    <xf numFmtId="168" fontId="7" fillId="0" borderId="8" xfId="26" applyFont="true" applyBorder="true" applyAlignment="true" applyProtection="false">
      <alignment horizontal="center" vertical="bottom" textRotation="0" wrapText="false" indent="0" shrinkToFit="false"/>
      <protection locked="true" hidden="false"/>
    </xf>
    <xf numFmtId="168" fontId="7" fillId="0" borderId="9" xfId="26" applyFont="true" applyBorder="true" applyAlignment="true" applyProtection="false">
      <alignment horizontal="center" vertical="bottom" textRotation="0" wrapText="false" indent="0" shrinkToFit="false"/>
      <protection locked="true" hidden="false"/>
    </xf>
    <xf numFmtId="164" fontId="7" fillId="0" borderId="7" xfId="29" applyFont="true" applyBorder="true" applyAlignment="true" applyProtection="false">
      <alignment horizontal="center" vertical="top" textRotation="0" wrapText="true" indent="0" shrinkToFit="false"/>
      <protection locked="true" hidden="false"/>
    </xf>
    <xf numFmtId="164" fontId="9" fillId="0" borderId="8" xfId="26" applyFont="true" applyBorder="true" applyAlignment="true" applyProtection="false">
      <alignment horizontal="general" vertical="bottom" textRotation="0" wrapText="false" indent="0" shrinkToFit="false"/>
      <protection locked="true" hidden="false"/>
    </xf>
    <xf numFmtId="168" fontId="12" fillId="0" borderId="8" xfId="29" applyFont="true" applyBorder="true" applyAlignment="true" applyProtection="false">
      <alignment horizontal="center" vertical="top" textRotation="0" wrapText="true" indent="0" shrinkToFit="false"/>
      <protection locked="true" hidden="false"/>
    </xf>
    <xf numFmtId="164" fontId="7" fillId="0" borderId="8" xfId="29" applyFont="true" applyBorder="true" applyAlignment="true" applyProtection="false">
      <alignment horizontal="center" vertical="top" textRotation="0" wrapText="true" indent="0" shrinkToFit="false"/>
      <protection locked="true" hidden="false"/>
    </xf>
    <xf numFmtId="164" fontId="7" fillId="0" borderId="8" xfId="29" applyFont="true" applyBorder="true" applyAlignment="true" applyProtection="false">
      <alignment horizontal="right" vertical="top" textRotation="0" wrapText="true" indent="0" shrinkToFit="false"/>
      <protection locked="true" hidden="false"/>
    </xf>
    <xf numFmtId="168" fontId="7" fillId="0" borderId="9" xfId="31" applyFont="true" applyBorder="true" applyAlignment="true" applyProtection="false">
      <alignment horizontal="right" vertical="top" textRotation="0" wrapText="true" indent="0" shrinkToFit="false"/>
      <protection locked="true" hidden="false"/>
    </xf>
    <xf numFmtId="164" fontId="7" fillId="0" borderId="7" xfId="31" applyFont="true" applyBorder="true" applyAlignment="true" applyProtection="false">
      <alignment horizontal="center" vertical="top" textRotation="0" wrapText="true" indent="0" shrinkToFit="false"/>
      <protection locked="true" hidden="false"/>
    </xf>
    <xf numFmtId="164" fontId="7" fillId="0" borderId="8" xfId="31" applyFont="true" applyBorder="true" applyAlignment="true" applyProtection="false">
      <alignment horizontal="left" vertical="top" textRotation="0" wrapText="true" indent="0" shrinkToFit="false"/>
      <protection locked="true" hidden="false"/>
    </xf>
    <xf numFmtId="168" fontId="7" fillId="0" borderId="8" xfId="31" applyFont="true" applyBorder="true" applyAlignment="true" applyProtection="false">
      <alignment horizontal="center" vertical="top" textRotation="0" wrapText="true" indent="0" shrinkToFit="false"/>
      <protection locked="true" hidden="false"/>
    </xf>
    <xf numFmtId="164" fontId="7" fillId="0" borderId="8" xfId="31" applyFont="true" applyBorder="true" applyAlignment="true" applyProtection="false">
      <alignment horizontal="center" vertical="top" textRotation="0" wrapText="true" indent="0" shrinkToFit="false"/>
      <protection locked="true" hidden="false"/>
    </xf>
    <xf numFmtId="168" fontId="7" fillId="0" borderId="9" xfId="31" applyFont="true" applyBorder="true" applyAlignment="true" applyProtection="false">
      <alignment horizontal="left" vertical="top" textRotation="0" wrapText="true" indent="0" shrinkToFit="false"/>
      <protection locked="true" hidden="false"/>
    </xf>
    <xf numFmtId="164" fontId="10" fillId="0" borderId="8" xfId="29" applyFont="true" applyBorder="true" applyAlignment="true" applyProtection="false">
      <alignment horizontal="general" vertical="top" textRotation="0" wrapText="false" indent="0" shrinkToFit="false"/>
      <protection locked="true" hidden="false"/>
    </xf>
    <xf numFmtId="164" fontId="10" fillId="0" borderId="8" xfId="29" applyFont="true" applyBorder="true" applyAlignment="true" applyProtection="false">
      <alignment horizontal="center" vertical="top" textRotation="0" wrapText="false" indent="0" shrinkToFit="false"/>
      <protection locked="true" hidden="false"/>
    </xf>
    <xf numFmtId="164" fontId="7" fillId="0" borderId="8" xfId="29" applyFont="true" applyBorder="true" applyAlignment="true" applyProtection="false">
      <alignment horizontal="left" vertical="top" textRotation="0" wrapText="true" indent="0" shrinkToFit="false"/>
      <protection locked="true" hidden="false"/>
    </xf>
    <xf numFmtId="164" fontId="10" fillId="0" borderId="8" xfId="29" applyFont="true" applyBorder="true" applyAlignment="true" applyProtection="false">
      <alignment horizontal="left" vertical="top" textRotation="0" wrapText="true" indent="0" shrinkToFit="false"/>
      <protection locked="true" hidden="false"/>
    </xf>
    <xf numFmtId="164" fontId="10" fillId="0" borderId="8" xfId="29" applyFont="true" applyBorder="true" applyAlignment="true" applyProtection="false">
      <alignment horizontal="center" vertical="top" textRotation="0" wrapText="true" indent="0" shrinkToFit="false"/>
      <protection locked="true" hidden="false"/>
    </xf>
    <xf numFmtId="164" fontId="1" fillId="0" borderId="7" xfId="31" applyFont="true" applyBorder="true" applyAlignment="true" applyProtection="false">
      <alignment horizontal="center" vertical="bottom" textRotation="0" wrapText="false" indent="0" shrinkToFit="false"/>
      <protection locked="true" hidden="false"/>
    </xf>
    <xf numFmtId="164" fontId="1" fillId="0" borderId="8" xfId="31" applyFont="true" applyBorder="true" applyAlignment="false" applyProtection="false">
      <alignment horizontal="general" vertical="bottom" textRotation="0" wrapText="false" indent="0" shrinkToFit="false"/>
      <protection locked="true" hidden="false"/>
    </xf>
    <xf numFmtId="164" fontId="1" fillId="0" borderId="8" xfId="31" applyFont="true" applyBorder="true" applyAlignment="true" applyProtection="false">
      <alignment horizontal="center" vertical="bottom" textRotation="0" wrapText="false" indent="0" shrinkToFit="false"/>
      <protection locked="true" hidden="false"/>
    </xf>
    <xf numFmtId="164" fontId="1" fillId="0" borderId="8" xfId="31" applyFont="true" applyBorder="true" applyAlignment="true" applyProtection="false">
      <alignment horizontal="right" vertical="bottom" textRotation="0" wrapText="false" indent="0" shrinkToFit="false"/>
      <protection locked="true" hidden="false"/>
    </xf>
    <xf numFmtId="164" fontId="7" fillId="0" borderId="7" xfId="29" applyFont="true" applyBorder="true" applyAlignment="true" applyProtection="false">
      <alignment horizontal="center" vertical="center" textRotation="0" wrapText="true" indent="0" shrinkToFit="false"/>
      <protection locked="true" hidden="false"/>
    </xf>
    <xf numFmtId="164" fontId="7" fillId="0" borderId="8" xfId="29" applyFont="true" applyBorder="true" applyAlignment="true" applyProtection="false">
      <alignment horizontal="center" vertical="center" textRotation="0" wrapText="true" indent="0" shrinkToFit="false"/>
      <protection locked="true" hidden="false"/>
    </xf>
    <xf numFmtId="164" fontId="1" fillId="0" borderId="7" xfId="31"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8" fontId="7" fillId="0" borderId="9" xfId="0" applyFont="true" applyBorder="true" applyAlignment="true" applyProtection="false">
      <alignment horizontal="right" vertical="top" textRotation="0" wrapText="false" indent="0" shrinkToFit="false"/>
      <protection locked="true" hidden="false"/>
    </xf>
    <xf numFmtId="164" fontId="1" fillId="0" borderId="7" xfId="31"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5" fontId="7" fillId="0" borderId="8" xfId="31" applyFont="true" applyBorder="true" applyAlignment="true" applyProtection="false">
      <alignment horizontal="center" vertical="bottom" textRotation="0" wrapText="false" indent="0" shrinkToFit="false"/>
      <protection locked="true" hidden="false"/>
    </xf>
    <xf numFmtId="166" fontId="7" fillId="0" borderId="8" xfId="31" applyFont="true" applyBorder="true" applyAlignment="true" applyProtection="false">
      <alignment horizontal="center" vertical="top" textRotation="0" wrapText="false" indent="0" shrinkToFit="false"/>
      <protection locked="true" hidden="false"/>
    </xf>
    <xf numFmtId="164" fontId="7" fillId="0" borderId="8" xfId="31" applyFont="true" applyBorder="true" applyAlignment="true" applyProtection="false">
      <alignment horizontal="right" vertical="top" textRotation="0" wrapText="true" indent="0" shrinkToFit="false"/>
      <protection locked="true" hidden="false"/>
    </xf>
    <xf numFmtId="165" fontId="7" fillId="0" borderId="8" xfId="29" applyFont="true" applyBorder="true" applyAlignment="true" applyProtection="false">
      <alignment horizontal="center" vertical="bottom" textRotation="0" wrapText="false" indent="0" shrinkToFit="false"/>
      <protection locked="true" hidden="false"/>
    </xf>
    <xf numFmtId="166" fontId="7" fillId="0" borderId="8" xfId="29" applyFont="true" applyBorder="true" applyAlignment="true" applyProtection="false">
      <alignment horizontal="center" vertical="top" textRotation="0" wrapText="false" indent="0" shrinkToFit="false"/>
      <protection locked="true" hidden="false"/>
    </xf>
    <xf numFmtId="165" fontId="7" fillId="0" borderId="8" xfId="29" applyFont="true" applyBorder="true" applyAlignment="true" applyProtection="false">
      <alignment horizontal="right" vertical="top" textRotation="0" wrapText="true" indent="0" shrinkToFit="false"/>
      <protection locked="true" hidden="false"/>
    </xf>
    <xf numFmtId="164" fontId="7" fillId="0" borderId="7" xfId="29" applyFont="true" applyBorder="true" applyAlignment="true" applyProtection="false">
      <alignment horizontal="center" vertical="bottom" textRotation="0" wrapText="false" indent="0" shrinkToFit="false"/>
      <protection locked="true" hidden="false"/>
    </xf>
    <xf numFmtId="166" fontId="7" fillId="0" borderId="8" xfId="29" applyFont="true" applyBorder="true" applyAlignment="true" applyProtection="false">
      <alignment horizontal="right" vertical="top" textRotation="0" wrapText="true" indent="0" shrinkToFit="false"/>
      <protection locked="true" hidden="false"/>
    </xf>
    <xf numFmtId="164" fontId="1" fillId="0" borderId="0" xfId="31" applyFont="true" applyBorder="true" applyAlignment="false" applyProtection="false">
      <alignment horizontal="general" vertical="bottom" textRotation="0" wrapText="false" indent="0" shrinkToFit="false"/>
      <protection locked="true" hidden="false"/>
    </xf>
    <xf numFmtId="168" fontId="1" fillId="0" borderId="9" xfId="31" applyFont="true" applyBorder="true" applyAlignment="false" applyProtection="false">
      <alignment horizontal="general" vertical="bottom" textRotation="0" wrapText="false" indent="0" shrinkToFit="false"/>
      <protection locked="true" hidden="false"/>
    </xf>
    <xf numFmtId="168" fontId="7" fillId="0" borderId="9" xfId="0" applyFont="true" applyBorder="true" applyAlignment="true" applyProtection="false">
      <alignment horizontal="center" vertical="top" textRotation="0" wrapText="false" indent="0" shrinkToFit="false"/>
      <protection locked="true" hidden="false"/>
    </xf>
    <xf numFmtId="164" fontId="7" fillId="0" borderId="7" xfId="26" applyFont="true" applyBorder="true" applyAlignment="true" applyProtection="false">
      <alignment horizontal="center" vertical="top" textRotation="0" wrapText="false" indent="0" shrinkToFit="false"/>
      <protection locked="true" hidden="false"/>
    </xf>
    <xf numFmtId="164" fontId="7" fillId="0" borderId="8" xfId="26" applyFont="true" applyBorder="true" applyAlignment="true" applyProtection="false">
      <alignment horizontal="left" vertical="top" textRotation="0" wrapText="true" indent="0" shrinkToFit="false"/>
      <protection locked="true" hidden="false"/>
    </xf>
    <xf numFmtId="166" fontId="7" fillId="0" borderId="8" xfId="26" applyFont="true" applyBorder="true" applyAlignment="true" applyProtection="false">
      <alignment horizontal="center" vertical="top" textRotation="0" wrapText="false" indent="0" shrinkToFit="false"/>
      <protection locked="true" hidden="false"/>
    </xf>
    <xf numFmtId="168" fontId="7" fillId="0" borderId="9" xfId="26" applyFont="true" applyBorder="true" applyAlignment="true" applyProtection="false">
      <alignment horizontal="center" vertical="top" textRotation="0" wrapText="false" indent="0" shrinkToFit="false"/>
      <protection locked="true" hidden="false"/>
    </xf>
    <xf numFmtId="164" fontId="9" fillId="0" borderId="8" xfId="26" applyFont="true" applyBorder="true" applyAlignment="true" applyProtection="false">
      <alignment horizontal="general" vertical="top" textRotation="0" wrapText="false" indent="0" shrinkToFit="false"/>
      <protection locked="true" hidden="false"/>
    </xf>
    <xf numFmtId="165" fontId="7" fillId="0" borderId="8" xfId="26" applyFont="true" applyBorder="true" applyAlignment="true" applyProtection="false">
      <alignment horizontal="center" vertical="top" textRotation="0" wrapText="false" indent="0" shrinkToFit="false"/>
      <protection locked="true" hidden="false"/>
    </xf>
    <xf numFmtId="164" fontId="7" fillId="0" borderId="8" xfId="26" applyFont="true" applyBorder="true" applyAlignment="true" applyProtection="false">
      <alignment horizontal="general" vertical="top" textRotation="0" wrapText="true" indent="0" shrinkToFit="false"/>
      <protection locked="true" hidden="false"/>
    </xf>
    <xf numFmtId="164" fontId="7" fillId="0" borderId="7" xfId="26" applyFont="true" applyBorder="true" applyAlignment="false" applyProtection="false">
      <alignment horizontal="general" vertical="bottom" textRotation="0" wrapText="false" indent="0" shrinkToFit="false"/>
      <protection locked="true" hidden="false"/>
    </xf>
    <xf numFmtId="164" fontId="7" fillId="0" borderId="8" xfId="26" applyFont="true" applyBorder="true" applyAlignment="false" applyProtection="false">
      <alignment horizontal="general" vertical="bottom" textRotation="0" wrapText="false" indent="0" shrinkToFit="false"/>
      <protection locked="true" hidden="false"/>
    </xf>
    <xf numFmtId="164" fontId="7" fillId="0" borderId="9" xfId="26" applyFont="true" applyBorder="true" applyAlignment="false" applyProtection="false">
      <alignment horizontal="general" vertical="bottom" textRotation="0" wrapText="false" indent="0" shrinkToFit="false"/>
      <protection locked="true" hidden="false"/>
    </xf>
    <xf numFmtId="164" fontId="7" fillId="0" borderId="4" xfId="26" applyFont="true" applyBorder="true" applyAlignment="false" applyProtection="false">
      <alignment horizontal="general" vertical="bottom" textRotation="0" wrapText="false" indent="0" shrinkToFit="false"/>
      <protection locked="true" hidden="false"/>
    </xf>
    <xf numFmtId="164" fontId="7" fillId="0" borderId="5" xfId="26" applyFont="true" applyBorder="true" applyAlignment="false" applyProtection="false">
      <alignment horizontal="general" vertical="bottom" textRotation="0" wrapText="false" indent="0" shrinkToFit="false"/>
      <protection locked="true" hidden="false"/>
    </xf>
    <xf numFmtId="164" fontId="7" fillId="0" borderId="6" xfId="2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0" borderId="5" xfId="25" applyFont="true" applyBorder="true" applyAlignment="true" applyProtection="false">
      <alignment horizontal="right" vertical="bottom" textRotation="0" wrapText="false" indent="0" shrinkToFit="false"/>
      <protection locked="true" hidden="false"/>
    </xf>
    <xf numFmtId="164" fontId="7" fillId="0" borderId="7" xfId="25" applyFont="true" applyBorder="true" applyAlignment="true" applyProtection="false">
      <alignment horizontal="right" vertical="top" textRotation="0" wrapText="false" indent="0" shrinkToFit="false"/>
      <protection locked="true" hidden="false"/>
    </xf>
    <xf numFmtId="166" fontId="7" fillId="0" borderId="8" xfId="25"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7" fillId="0" borderId="7" xfId="28" applyFont="true" applyBorder="true" applyAlignment="true" applyProtection="false">
      <alignment horizontal="center" vertical="top"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1" fillId="0" borderId="8" xfId="28" applyFont="true" applyBorder="true" applyAlignment="true" applyProtection="false">
      <alignment horizontal="general" vertical="top" textRotation="0" wrapText="true" indent="0" shrinkToFit="false"/>
      <protection locked="true" hidden="false"/>
    </xf>
    <xf numFmtId="164" fontId="7" fillId="0" borderId="8" xfId="28" applyFont="true" applyBorder="true" applyAlignment="true" applyProtection="false">
      <alignment horizontal="center"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8" fontId="7" fillId="0" borderId="8" xfId="28"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8" fontId="7" fillId="0" borderId="8"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true" applyProtection="false">
      <alignment horizontal="center" vertical="bottom" textRotation="0" wrapText="false" indent="0" shrinkToFit="false"/>
      <protection locked="true" hidden="false"/>
    </xf>
    <xf numFmtId="164" fontId="5" fillId="0" borderId="9" xfId="30" applyFont="fals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8" fontId="7" fillId="0" borderId="8" xfId="0" applyFont="true" applyBorder="true" applyAlignment="true" applyProtection="false">
      <alignment horizontal="right" vertical="bottom" textRotation="0" wrapText="false" indent="0" shrinkToFit="false"/>
      <protection locked="true" hidden="false"/>
    </xf>
    <xf numFmtId="169" fontId="5" fillId="0" borderId="9" xfId="30" applyFont="fals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11" fillId="0" borderId="8" xfId="27" applyFont="true" applyBorder="true" applyAlignment="true" applyProtection="false">
      <alignment horizontal="general" vertical="top" textRotation="0" wrapText="true" indent="0" shrinkToFit="false"/>
      <protection locked="true" hidden="false"/>
    </xf>
    <xf numFmtId="164" fontId="12" fillId="0" borderId="8" xfId="27"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8"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right" vertical="bottom" textRotation="0" wrapText="false" indent="0" shrinkToFit="false"/>
      <protection locked="true" hidden="false"/>
    </xf>
    <xf numFmtId="164" fontId="7" fillId="0" borderId="0" xfId="24" applyFont="true" applyBorder="true" applyAlignment="true" applyProtection="false">
      <alignment horizontal="left"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6" fontId="7" fillId="0" borderId="0" xfId="24" applyFont="true" applyBorder="true" applyAlignment="true" applyProtection="false">
      <alignment horizontal="right"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16" fillId="0" borderId="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left" vertical="top" textRotation="0" wrapText="false" indent="0" shrinkToFit="false"/>
      <protection locked="true" hidden="false"/>
    </xf>
    <xf numFmtId="164" fontId="10" fillId="0" borderId="0" xfId="24" applyFont="true" applyBorder="true" applyAlignment="true" applyProtection="false">
      <alignment horizontal="left" vertical="top" textRotation="0" wrapText="true" indent="0" shrinkToFit="false"/>
      <protection locked="true" hidden="false"/>
    </xf>
    <xf numFmtId="168" fontId="7" fillId="0" borderId="0" xfId="24" applyFont="true" applyBorder="true" applyAlignment="true" applyProtection="false">
      <alignment horizontal="right" vertical="bottom" textRotation="0" wrapText="false" indent="0" shrinkToFit="false"/>
      <protection locked="true" hidden="false"/>
    </xf>
    <xf numFmtId="166" fontId="7" fillId="0" borderId="0" xfId="24" applyFont="true" applyBorder="true" applyAlignment="true" applyProtection="false">
      <alignment horizontal="general" vertical="top" textRotation="0" wrapText="false" indent="0" shrinkToFit="false"/>
      <protection locked="true" hidden="false"/>
    </xf>
    <xf numFmtId="166" fontId="10" fillId="0" borderId="0" xfId="24" applyFont="true" applyBorder="true" applyAlignment="true" applyProtection="false">
      <alignment horizontal="center" vertical="top" textRotation="0" wrapText="false" indent="0" shrinkToFit="false"/>
      <protection locked="true" hidden="false"/>
    </xf>
    <xf numFmtId="166" fontId="7" fillId="0" borderId="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left" vertical="top" textRotation="0" wrapText="true" indent="0" shrinkToFit="false"/>
      <protection locked="true" hidden="false"/>
    </xf>
    <xf numFmtId="166" fontId="7" fillId="0" borderId="0" xfId="24" applyFont="true" applyBorder="true" applyAlignment="false" applyProtection="false">
      <alignment horizontal="general" vertical="bottom" textRotation="0" wrapText="false" indent="0" shrinkToFit="false"/>
      <protection locked="true" hidden="false"/>
    </xf>
    <xf numFmtId="166" fontId="7" fillId="0" borderId="0" xfId="24" applyFont="true" applyBorder="true" applyAlignment="true" applyProtection="false">
      <alignment horizontal="right" vertical="top" textRotation="0" wrapText="fals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66" fontId="7" fillId="0" borderId="11" xfId="24" applyFont="true" applyBorder="true" applyAlignment="true" applyProtection="false">
      <alignment horizontal="right" vertical="top" textRotation="0" wrapText="false" indent="0" shrinkToFit="false"/>
      <protection locked="true" hidden="false"/>
    </xf>
    <xf numFmtId="164" fontId="7" fillId="0" borderId="0" xfId="24" applyFont="true" applyBorder="true" applyAlignment="true" applyProtection="false">
      <alignment horizontal="right" vertical="top" textRotation="0" wrapText="true" indent="0" shrinkToFit="false"/>
      <protection locked="true" hidden="false"/>
    </xf>
    <xf numFmtId="168" fontId="7" fillId="0" borderId="0" xfId="24" applyFont="true" applyBorder="true" applyAlignment="true" applyProtection="false">
      <alignment horizontal="right" vertical="top" textRotation="0" wrapText="false" indent="0" shrinkToFit="false"/>
      <protection locked="true" hidden="false"/>
    </xf>
    <xf numFmtId="164" fontId="9" fillId="0" borderId="0" xfId="24" applyFont="true" applyBorder="true" applyAlignment="true" applyProtection="false">
      <alignment horizontal="general" vertical="bottom" textRotation="0" wrapText="true" indent="0" shrinkToFit="false"/>
      <protection locked="true" hidden="false"/>
    </xf>
    <xf numFmtId="166" fontId="7" fillId="0" borderId="12" xfId="24" applyFont="true" applyBorder="true" applyAlignment="true" applyProtection="false">
      <alignment horizontal="right" vertical="top" textRotation="0" wrapText="false" indent="0" shrinkToFit="false"/>
      <protection locked="true" hidden="false"/>
    </xf>
    <xf numFmtId="164" fontId="7" fillId="0" borderId="0" xfId="24" applyFont="true" applyBorder="true" applyAlignment="true" applyProtection="false">
      <alignment horizontal="center" vertical="top" textRotation="0" wrapText="true" indent="0" shrinkToFit="false"/>
      <protection locked="true" hidden="false"/>
    </xf>
    <xf numFmtId="168" fontId="7" fillId="0" borderId="0" xfId="24" applyFont="true" applyBorder="true" applyAlignment="true" applyProtection="false">
      <alignment horizontal="center" vertical="top"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_Boq- Building 6 " xfId="20"/>
    <cellStyle name="Normal_Boq- Building 6 (2)" xfId="21"/>
    <cellStyle name="Normal_Boq- Building T1" xfId="22"/>
    <cellStyle name="Normal_Boq-T1-free all sides" xfId="23"/>
    <cellStyle name="Normal_Boq-T1-one side" xfId="24"/>
    <cellStyle name="Normal_Boq-T1-two sides" xfId="25"/>
    <cellStyle name="Normal_Boq-T6" xfId="26"/>
    <cellStyle name="Normal_Boq-TB" xfId="27"/>
    <cellStyle name="Normal_Boq-Y0205-2 EXTERNAL WORKS" xfId="28"/>
    <cellStyle name="Normal_Div15 t1" xfId="29"/>
    <cellStyle name="Normal_E0328-Elect-sEC 16 Rev a" xfId="30"/>
    <cellStyle name="Normal_ME-BOQ-TB-16.11.03" xfId="31"/>
    <cellStyle name="Normal_Sheet1" xfId="32"/>
    <cellStyle name="Normal_Type 1" xfId="33"/>
    <cellStyle name="Normal_Type 2" xfId="3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F28"/>
  <sheetViews>
    <sheetView showFormulas="false" showGridLines="true" showRowColHeaders="true" showZeros="false" rightToLeft="false" tabSelected="false" showOutlineSymbols="true" defaultGridColor="true" view="pageBreakPreview" topLeftCell="A9" colorId="64" zoomScale="100" zoomScaleNormal="70" zoomScalePageLayoutView="100" workbookViewId="0">
      <selection pane="topLeft" activeCell="E11" activeCellId="0" sqref="E11:E28"/>
    </sheetView>
  </sheetViews>
  <sheetFormatPr defaultColWidth="7.9921875" defaultRowHeight="15.6" zeroHeight="false" outlineLevelRow="0" outlineLevelCol="0"/>
  <cols>
    <col collapsed="false" customWidth="true" hidden="false" outlineLevel="0" max="1" min="1" style="1" width="6.69"/>
    <col collapsed="false" customWidth="true" hidden="false" outlineLevel="0" max="2" min="2" style="2" width="40.59"/>
    <col collapsed="false" customWidth="true" hidden="false" outlineLevel="0" max="3" min="3" style="3" width="8.19"/>
    <col collapsed="false" customWidth="true" hidden="false" outlineLevel="0" max="4" min="4" style="4" width="6.19"/>
    <col collapsed="false" customWidth="true" hidden="false" outlineLevel="0" max="5" min="5" style="5" width="9.89"/>
    <col collapsed="false" customWidth="true" hidden="false" outlineLevel="0" max="6" min="6" style="5" width="17.19"/>
    <col collapsed="false" customWidth="false" hidden="false" outlineLevel="0" max="257" min="7" style="6" width="7.99"/>
  </cols>
  <sheetData>
    <row r="1" customFormat="false" ht="15.6" hidden="false" customHeight="true" outlineLevel="0" collapsed="false">
      <c r="A1" s="7" t="s">
        <v>0</v>
      </c>
      <c r="B1" s="7"/>
      <c r="C1" s="7"/>
      <c r="D1" s="7"/>
      <c r="E1" s="7"/>
      <c r="F1" s="7"/>
    </row>
    <row r="3" s="14" customFormat="true" ht="15.6" hidden="false" customHeight="false" outlineLevel="0" collapsed="false">
      <c r="A3" s="8" t="s">
        <v>1</v>
      </c>
      <c r="B3" s="9" t="s">
        <v>2</v>
      </c>
      <c r="C3" s="10" t="s">
        <v>3</v>
      </c>
      <c r="D3" s="11" t="s">
        <v>4</v>
      </c>
      <c r="E3" s="12" t="s">
        <v>5</v>
      </c>
      <c r="F3" s="13" t="s">
        <v>6</v>
      </c>
    </row>
    <row r="4" customFormat="false" ht="15.6" hidden="false" customHeight="false" outlineLevel="0" collapsed="false">
      <c r="A4" s="15"/>
      <c r="B4" s="16"/>
      <c r="C4" s="17" t="n">
        <v>0</v>
      </c>
      <c r="D4" s="18"/>
      <c r="E4" s="19" t="s">
        <v>7</v>
      </c>
      <c r="F4" s="20" t="s">
        <v>7</v>
      </c>
    </row>
    <row r="5" customFormat="false" ht="15.6" hidden="false" customHeight="false" outlineLevel="0" collapsed="false">
      <c r="A5" s="21"/>
      <c r="B5" s="22"/>
      <c r="C5" s="23"/>
      <c r="D5" s="24"/>
      <c r="E5" s="25"/>
      <c r="F5" s="26"/>
    </row>
    <row r="6" customFormat="false" ht="15.6" hidden="false" customHeight="false" outlineLevel="0" collapsed="false">
      <c r="A6" s="21"/>
      <c r="B6" s="27" t="s">
        <v>8</v>
      </c>
      <c r="C6" s="23"/>
      <c r="D6" s="24"/>
      <c r="E6" s="25"/>
      <c r="F6" s="28"/>
    </row>
    <row r="7" customFormat="false" ht="15.6" hidden="false" customHeight="false" outlineLevel="0" collapsed="false">
      <c r="A7" s="21"/>
      <c r="B7" s="22"/>
      <c r="C7" s="23"/>
      <c r="D7" s="24"/>
      <c r="E7" s="25"/>
      <c r="F7" s="28"/>
    </row>
    <row r="8" s="35" customFormat="true" ht="93.6" hidden="false" customHeight="false" outlineLevel="0" collapsed="false">
      <c r="A8" s="29"/>
      <c r="B8" s="30" t="s">
        <v>9</v>
      </c>
      <c r="C8" s="31"/>
      <c r="D8" s="32"/>
      <c r="E8" s="33"/>
      <c r="F8" s="34"/>
    </row>
    <row r="9" s="35" customFormat="true" ht="15.6" hidden="false" customHeight="false" outlineLevel="0" collapsed="false">
      <c r="A9" s="29"/>
      <c r="B9" s="36"/>
      <c r="C9" s="31"/>
      <c r="D9" s="32"/>
      <c r="E9" s="33"/>
      <c r="F9" s="34"/>
    </row>
    <row r="10" s="35" customFormat="true" ht="15.6" hidden="false" customHeight="false" outlineLevel="0" collapsed="false">
      <c r="A10" s="29"/>
      <c r="B10" s="37" t="s">
        <v>10</v>
      </c>
      <c r="C10" s="31"/>
      <c r="D10" s="32"/>
      <c r="E10" s="33"/>
      <c r="F10" s="34"/>
    </row>
    <row r="11" s="35" customFormat="true" ht="15.6" hidden="false" customHeight="false" outlineLevel="0" collapsed="false">
      <c r="A11" s="29"/>
      <c r="B11" s="36"/>
      <c r="C11" s="31"/>
      <c r="D11" s="32"/>
      <c r="E11" s="33"/>
      <c r="F11" s="34"/>
    </row>
    <row r="12" s="35" customFormat="true" ht="46.8" hidden="false" customHeight="false" outlineLevel="0" collapsed="false">
      <c r="A12" s="29"/>
      <c r="B12" s="38" t="s">
        <v>11</v>
      </c>
      <c r="C12" s="31"/>
      <c r="D12" s="32"/>
      <c r="E12" s="33"/>
      <c r="F12" s="34"/>
    </row>
    <row r="13" s="35" customFormat="true" ht="15.6" hidden="false" customHeight="false" outlineLevel="0" collapsed="false">
      <c r="A13" s="29"/>
      <c r="B13" s="36"/>
      <c r="C13" s="31"/>
      <c r="D13" s="32"/>
      <c r="E13" s="33"/>
      <c r="F13" s="34"/>
    </row>
    <row r="14" s="35" customFormat="true" ht="15.6" hidden="false" customHeight="false" outlineLevel="0" collapsed="false">
      <c r="A14" s="29" t="s">
        <v>12</v>
      </c>
      <c r="B14" s="36" t="s">
        <v>13</v>
      </c>
      <c r="C14" s="31" t="n">
        <v>715</v>
      </c>
      <c r="D14" s="32" t="s">
        <v>14</v>
      </c>
      <c r="E14" s="33"/>
      <c r="F14" s="34" t="n">
        <f aca="false">E14*C14</f>
        <v>0</v>
      </c>
    </row>
    <row r="15" s="35" customFormat="true" ht="15.6" hidden="false" customHeight="false" outlineLevel="0" collapsed="false">
      <c r="A15" s="29"/>
      <c r="B15" s="36"/>
      <c r="C15" s="31"/>
      <c r="D15" s="32"/>
      <c r="E15" s="33"/>
      <c r="F15" s="34" t="n">
        <f aca="false">E15*C15</f>
        <v>0</v>
      </c>
    </row>
    <row r="16" s="35" customFormat="true" ht="15.6" hidden="false" customHeight="false" outlineLevel="0" collapsed="false">
      <c r="A16" s="29" t="s">
        <v>15</v>
      </c>
      <c r="B16" s="36" t="s">
        <v>16</v>
      </c>
      <c r="C16" s="31" t="n">
        <v>470</v>
      </c>
      <c r="D16" s="32" t="s">
        <v>14</v>
      </c>
      <c r="E16" s="33"/>
      <c r="F16" s="34" t="n">
        <f aca="false">E16*C16</f>
        <v>0</v>
      </c>
    </row>
    <row r="17" s="35" customFormat="true" ht="15.6" hidden="false" customHeight="false" outlineLevel="0" collapsed="false">
      <c r="A17" s="29"/>
      <c r="B17" s="36"/>
      <c r="C17" s="31"/>
      <c r="D17" s="32"/>
      <c r="E17" s="33"/>
      <c r="F17" s="34" t="n">
        <f aca="false">E17*C17</f>
        <v>0</v>
      </c>
    </row>
    <row r="18" s="35" customFormat="true" ht="15.6" hidden="false" customHeight="false" outlineLevel="0" collapsed="false">
      <c r="A18" s="29" t="s">
        <v>17</v>
      </c>
      <c r="B18" s="36" t="s">
        <v>18</v>
      </c>
      <c r="C18" s="31" t="n">
        <v>83</v>
      </c>
      <c r="D18" s="32" t="s">
        <v>14</v>
      </c>
      <c r="E18" s="33"/>
      <c r="F18" s="34" t="n">
        <f aca="false">E18*C18</f>
        <v>0</v>
      </c>
    </row>
    <row r="19" s="35" customFormat="true" ht="15.6" hidden="false" customHeight="false" outlineLevel="0" collapsed="false">
      <c r="A19" s="29"/>
      <c r="B19" s="36"/>
      <c r="C19" s="31"/>
      <c r="D19" s="32"/>
      <c r="E19" s="33"/>
      <c r="F19" s="34" t="n">
        <f aca="false">E19*C19</f>
        <v>0</v>
      </c>
    </row>
    <row r="20" s="35" customFormat="true" ht="15.6" hidden="false" customHeight="false" outlineLevel="0" collapsed="false">
      <c r="A20" s="29"/>
      <c r="B20" s="37" t="s">
        <v>19</v>
      </c>
      <c r="C20" s="31"/>
      <c r="D20" s="32"/>
      <c r="E20" s="33"/>
      <c r="F20" s="34" t="n">
        <f aca="false">E20*C20</f>
        <v>0</v>
      </c>
    </row>
    <row r="21" s="35" customFormat="true" ht="15.6" hidden="false" customHeight="false" outlineLevel="0" collapsed="false">
      <c r="A21" s="29"/>
      <c r="B21" s="36"/>
      <c r="C21" s="31"/>
      <c r="D21" s="32"/>
      <c r="E21" s="33"/>
      <c r="F21" s="34" t="n">
        <f aca="false">E21*C21</f>
        <v>0</v>
      </c>
    </row>
    <row r="22" s="35" customFormat="true" ht="15.6" hidden="false" customHeight="false" outlineLevel="0" collapsed="false">
      <c r="A22" s="39" t="s">
        <v>20</v>
      </c>
      <c r="B22" s="36" t="s">
        <v>21</v>
      </c>
      <c r="C22" s="31" t="n">
        <v>1321</v>
      </c>
      <c r="D22" s="32" t="s">
        <v>14</v>
      </c>
      <c r="E22" s="33"/>
      <c r="F22" s="34" t="n">
        <f aca="false">E22*C22</f>
        <v>0</v>
      </c>
    </row>
    <row r="23" s="35" customFormat="true" ht="15.6" hidden="false" customHeight="false" outlineLevel="0" collapsed="false">
      <c r="A23" s="29"/>
      <c r="B23" s="36"/>
      <c r="C23" s="31"/>
      <c r="D23" s="32"/>
      <c r="E23" s="33"/>
      <c r="F23" s="34"/>
    </row>
    <row r="24" s="35" customFormat="true" ht="15.6" hidden="false" customHeight="false" outlineLevel="0" collapsed="false">
      <c r="A24" s="29"/>
      <c r="B24" s="36"/>
      <c r="C24" s="31"/>
      <c r="D24" s="32"/>
      <c r="E24" s="33"/>
      <c r="F24" s="34"/>
    </row>
    <row r="25" s="35" customFormat="true" ht="15.6" hidden="false" customHeight="false" outlineLevel="0" collapsed="false">
      <c r="A25" s="29"/>
      <c r="B25" s="36"/>
      <c r="C25" s="31"/>
      <c r="D25" s="32"/>
      <c r="E25" s="33"/>
      <c r="F25" s="34"/>
    </row>
    <row r="26" s="35" customFormat="true" ht="15.6" hidden="false" customHeight="false" outlineLevel="0" collapsed="false">
      <c r="A26" s="29"/>
      <c r="B26" s="40" t="s">
        <v>8</v>
      </c>
      <c r="C26" s="31"/>
      <c r="D26" s="32"/>
      <c r="E26" s="33"/>
      <c r="F26" s="34"/>
    </row>
    <row r="27" s="35" customFormat="true" ht="15.6" hidden="false" customHeight="false" outlineLevel="0" collapsed="false">
      <c r="A27" s="29"/>
      <c r="B27" s="41" t="s">
        <v>22</v>
      </c>
      <c r="C27" s="31" t="s">
        <v>23</v>
      </c>
      <c r="D27" s="32"/>
      <c r="E27" s="33"/>
      <c r="F27" s="34" t="n">
        <f aca="false">SUM(F14:F26)</f>
        <v>0</v>
      </c>
    </row>
    <row r="28" s="35" customFormat="true" ht="15.6" hidden="false" customHeight="false" outlineLevel="0" collapsed="false">
      <c r="A28" s="42"/>
      <c r="B28" s="43"/>
      <c r="C28" s="44"/>
      <c r="D28" s="45"/>
      <c r="E28" s="46"/>
      <c r="F28" s="47"/>
    </row>
  </sheetData>
  <mergeCells count="1">
    <mergeCell ref="A1:F1"/>
  </mergeCells>
  <printOptions headings="false" gridLines="false" gridLinesSet="true" horizontalCentered="false" verticalCentered="false"/>
  <pageMargins left="0.75" right="0.5" top="0.742361111111111" bottom="1" header="0.520138888888889" footer="0.5"/>
  <pageSetup paperSize="9" scale="100" fitToWidth="1" fitToHeight="99" pageOrder="downThenOver" orientation="portrait" blackAndWhite="false" draft="false" cellComments="none" horizontalDpi="300" verticalDpi="300" copies="1"/>
  <headerFooter differentFirst="false" differentOddEven="false">
    <oddHeader/>
    <oddFooter>&amp;R&amp;10&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W49"/>
  <sheetViews>
    <sheetView showFormulas="false" showGridLines="true" showRowColHeaders="true" showZeros="false" rightToLeft="false" tabSelected="false" showOutlineSymbols="true" defaultGridColor="true" view="pageBreakPreview" topLeftCell="A1" colorId="64" zoomScale="100" zoomScaleNormal="70" zoomScalePageLayoutView="100" workbookViewId="0">
      <selection pane="topLeft" activeCell="E7" activeCellId="0" sqref="E7"/>
    </sheetView>
  </sheetViews>
  <sheetFormatPr defaultColWidth="7.6953125" defaultRowHeight="13.2" zeroHeight="false" outlineLevelRow="0" outlineLevelCol="0"/>
  <cols>
    <col collapsed="false" customWidth="true" hidden="false" outlineLevel="0" max="1" min="1" style="334" width="6.59"/>
    <col collapsed="false" customWidth="true" hidden="false" outlineLevel="0" max="2" min="2" style="288" width="36.89"/>
    <col collapsed="false" customWidth="true" hidden="false" outlineLevel="0" max="3" min="3" style="335" width="8.19"/>
    <col collapsed="false" customWidth="true" hidden="false" outlineLevel="0" max="4" min="4" style="334" width="7.09"/>
    <col collapsed="false" customWidth="true" hidden="false" outlineLevel="0" max="5" min="5" style="288" width="7.99"/>
    <col collapsed="false" customWidth="true" hidden="false" outlineLevel="0" max="6" min="6" style="336" width="15.09"/>
    <col collapsed="false" customWidth="false" hidden="false" outlineLevel="0" max="257" min="7" style="288" width="7.69"/>
  </cols>
  <sheetData>
    <row r="1" s="6" customFormat="true" ht="15.6" hidden="false" customHeight="true" outlineLevel="0" collapsed="false">
      <c r="A1" s="7" t="s">
        <v>0</v>
      </c>
      <c r="B1" s="7"/>
      <c r="C1" s="7"/>
      <c r="D1" s="7"/>
      <c r="E1" s="7"/>
      <c r="F1" s="7"/>
    </row>
    <row r="2" s="6" customFormat="true" ht="15.6" hidden="false" customHeight="false" outlineLevel="0" collapsed="false">
      <c r="A2" s="1"/>
      <c r="B2" s="2"/>
      <c r="C2" s="3"/>
      <c r="D2" s="4"/>
      <c r="E2" s="5"/>
      <c r="F2" s="5"/>
    </row>
    <row r="3" s="343" customFormat="true" ht="15.6" hidden="false" customHeight="false" outlineLevel="0" collapsed="false">
      <c r="A3" s="337" t="s">
        <v>1</v>
      </c>
      <c r="B3" s="338" t="s">
        <v>2</v>
      </c>
      <c r="C3" s="339" t="s">
        <v>3</v>
      </c>
      <c r="D3" s="340" t="s">
        <v>4</v>
      </c>
      <c r="E3" s="341" t="s">
        <v>5</v>
      </c>
      <c r="F3" s="342" t="s">
        <v>6</v>
      </c>
    </row>
    <row r="4" s="350" customFormat="true" ht="15.6" hidden="false" customHeight="false" outlineLevel="0" collapsed="false">
      <c r="A4" s="344"/>
      <c r="B4" s="345"/>
      <c r="C4" s="346"/>
      <c r="D4" s="347"/>
      <c r="E4" s="348" t="s">
        <v>24</v>
      </c>
      <c r="F4" s="349" t="s">
        <v>24</v>
      </c>
    </row>
    <row r="5" s="350" customFormat="true" ht="15.6" hidden="false" customHeight="false" outlineLevel="0" collapsed="false">
      <c r="A5" s="351"/>
      <c r="B5" s="352"/>
      <c r="C5" s="353"/>
      <c r="D5" s="340"/>
      <c r="E5" s="354"/>
      <c r="F5" s="355"/>
    </row>
    <row r="6" s="266" customFormat="true" ht="15.6" hidden="false" customHeight="false" outlineLevel="0" collapsed="false">
      <c r="A6" s="356"/>
      <c r="B6" s="357" t="s">
        <v>299</v>
      </c>
      <c r="C6" s="358"/>
      <c r="D6" s="359"/>
      <c r="E6" s="358"/>
      <c r="F6" s="360"/>
    </row>
    <row r="7" s="266" customFormat="true" ht="15.6" hidden="false" customHeight="false" outlineLevel="0" collapsed="false">
      <c r="A7" s="356"/>
      <c r="B7" s="361"/>
      <c r="C7" s="358"/>
      <c r="D7" s="359"/>
      <c r="E7" s="358"/>
      <c r="F7" s="360"/>
    </row>
    <row r="8" customFormat="false" ht="31.2" hidden="false" customHeight="false" outlineLevel="0" collapsed="false">
      <c r="A8" s="362"/>
      <c r="B8" s="363" t="s">
        <v>300</v>
      </c>
      <c r="C8" s="364"/>
      <c r="D8" s="315"/>
      <c r="E8" s="365"/>
      <c r="F8" s="366"/>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6" hidden="false" customHeight="false" outlineLevel="0" collapsed="false">
      <c r="A9" s="362"/>
      <c r="B9" s="367"/>
      <c r="C9" s="364"/>
      <c r="D9" s="315"/>
      <c r="E9" s="365"/>
      <c r="F9" s="366"/>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6" hidden="false" customHeight="false" outlineLevel="0" collapsed="false">
      <c r="A10" s="362"/>
      <c r="B10" s="363" t="s">
        <v>301</v>
      </c>
      <c r="C10" s="364"/>
      <c r="D10" s="315"/>
      <c r="E10" s="365"/>
      <c r="F10" s="366"/>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6" hidden="false" customHeight="false" outlineLevel="0" collapsed="false">
      <c r="A11" s="362"/>
      <c r="B11" s="367"/>
      <c r="C11" s="364"/>
      <c r="D11" s="315"/>
      <c r="E11" s="365"/>
      <c r="F11" s="366"/>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6" hidden="false" customHeight="false" outlineLevel="0" collapsed="false">
      <c r="A12" s="362" t="s">
        <v>12</v>
      </c>
      <c r="B12" s="367" t="s">
        <v>302</v>
      </c>
      <c r="C12" s="364" t="n">
        <v>1</v>
      </c>
      <c r="D12" s="315" t="s">
        <v>58</v>
      </c>
      <c r="E12" s="365"/>
      <c r="F12" s="366" t="n">
        <f aca="false">E12*C12</f>
        <v>0</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6" hidden="false" customHeight="false" outlineLevel="0" collapsed="false">
      <c r="A13" s="362"/>
      <c r="B13" s="367"/>
      <c r="C13" s="364"/>
      <c r="D13" s="315"/>
      <c r="E13" s="365"/>
      <c r="F13" s="366" t="n">
        <f aca="false">E13*C13</f>
        <v>0</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6" hidden="false" customHeight="false" outlineLevel="0" collapsed="false">
      <c r="A14" s="362" t="s">
        <v>15</v>
      </c>
      <c r="B14" s="367" t="s">
        <v>303</v>
      </c>
      <c r="C14" s="364" t="n">
        <v>1</v>
      </c>
      <c r="D14" s="315" t="s">
        <v>58</v>
      </c>
      <c r="E14" s="365"/>
      <c r="F14" s="366" t="n">
        <f aca="false">E14*C14</f>
        <v>0</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6" hidden="false" customHeight="false" outlineLevel="0" collapsed="false">
      <c r="A15" s="362"/>
      <c r="B15" s="367"/>
      <c r="C15" s="364"/>
      <c r="D15" s="315"/>
      <c r="E15" s="365"/>
      <c r="F15" s="366" t="n">
        <f aca="false">E15*C15</f>
        <v>0</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6" hidden="false" customHeight="false" outlineLevel="0" collapsed="false">
      <c r="A16" s="362" t="s">
        <v>17</v>
      </c>
      <c r="B16" s="367" t="s">
        <v>304</v>
      </c>
      <c r="C16" s="364" t="n">
        <v>1</v>
      </c>
      <c r="D16" s="315" t="s">
        <v>58</v>
      </c>
      <c r="E16" s="365"/>
      <c r="F16" s="366" t="n">
        <f aca="false">E16*C16</f>
        <v>0</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6" hidden="false" customHeight="false" outlineLevel="0" collapsed="false">
      <c r="A17" s="362"/>
      <c r="B17" s="367"/>
      <c r="C17" s="364"/>
      <c r="D17" s="315"/>
      <c r="E17" s="365"/>
      <c r="F17" s="366" t="n">
        <f aca="false">E17*C17</f>
        <v>0</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6" hidden="false" customHeight="false" outlineLevel="0" collapsed="false">
      <c r="A18" s="362" t="s">
        <v>20</v>
      </c>
      <c r="B18" s="367" t="s">
        <v>305</v>
      </c>
      <c r="C18" s="364" t="n">
        <v>1</v>
      </c>
      <c r="D18" s="315" t="s">
        <v>58</v>
      </c>
      <c r="E18" s="365"/>
      <c r="F18" s="366" t="n">
        <f aca="false">E18*C18</f>
        <v>0</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266" customFormat="true" ht="15.6" hidden="false" customHeight="false" outlineLevel="0" collapsed="false">
      <c r="A19" s="356"/>
      <c r="B19" s="368"/>
      <c r="C19" s="369"/>
      <c r="D19" s="359"/>
      <c r="E19" s="370"/>
      <c r="F19" s="371"/>
    </row>
    <row r="20" s="266" customFormat="true" ht="15.6" hidden="false" customHeight="false" outlineLevel="0" collapsed="false">
      <c r="A20" s="356"/>
      <c r="B20" s="361"/>
      <c r="C20" s="369"/>
      <c r="D20" s="359"/>
      <c r="E20" s="370"/>
      <c r="F20" s="371"/>
    </row>
    <row r="21" s="266" customFormat="true" ht="15.6" hidden="false" customHeight="false" outlineLevel="0" collapsed="false">
      <c r="A21" s="356"/>
      <c r="B21" s="368"/>
      <c r="C21" s="369"/>
      <c r="D21" s="359"/>
      <c r="E21" s="370"/>
      <c r="F21" s="371"/>
    </row>
    <row r="22" s="266" customFormat="true" ht="15.6" hidden="false" customHeight="false" outlineLevel="0" collapsed="false">
      <c r="A22" s="356"/>
      <c r="B22" s="361"/>
      <c r="C22" s="369"/>
      <c r="D22" s="359"/>
      <c r="E22" s="370"/>
      <c r="F22" s="371"/>
    </row>
    <row r="23" s="266" customFormat="true" ht="15.6" hidden="false" customHeight="false" outlineLevel="0" collapsed="false">
      <c r="A23" s="356"/>
      <c r="B23" s="361"/>
      <c r="C23" s="369"/>
      <c r="D23" s="359"/>
      <c r="E23" s="370"/>
      <c r="F23" s="371"/>
    </row>
    <row r="24" s="266" customFormat="true" ht="15.6" hidden="false" customHeight="false" outlineLevel="0" collapsed="false">
      <c r="A24" s="356"/>
      <c r="B24" s="361"/>
      <c r="C24" s="369"/>
      <c r="D24" s="359"/>
      <c r="E24" s="370"/>
      <c r="F24" s="371"/>
    </row>
    <row r="25" s="266" customFormat="true" ht="15.6" hidden="false" customHeight="false" outlineLevel="0" collapsed="false">
      <c r="A25" s="356"/>
      <c r="B25" s="361"/>
      <c r="C25" s="369"/>
      <c r="D25" s="359"/>
      <c r="E25" s="370"/>
      <c r="F25" s="371"/>
    </row>
    <row r="26" s="266" customFormat="true" ht="15.6" hidden="false" customHeight="false" outlineLevel="0" collapsed="false">
      <c r="A26" s="356"/>
      <c r="B26" s="361"/>
      <c r="C26" s="369"/>
      <c r="D26" s="359"/>
      <c r="E26" s="370"/>
      <c r="F26" s="371"/>
    </row>
    <row r="27" s="266" customFormat="true" ht="15.6" hidden="false" customHeight="false" outlineLevel="0" collapsed="false">
      <c r="A27" s="356"/>
      <c r="B27" s="361"/>
      <c r="C27" s="369"/>
      <c r="D27" s="359"/>
      <c r="E27" s="370"/>
      <c r="F27" s="371"/>
    </row>
    <row r="28" s="266" customFormat="true" ht="15.6" hidden="false" customHeight="false" outlineLevel="0" collapsed="false">
      <c r="A28" s="356"/>
      <c r="B28" s="361"/>
      <c r="C28" s="369"/>
      <c r="D28" s="359"/>
      <c r="E28" s="370"/>
      <c r="F28" s="371"/>
    </row>
    <row r="29" s="266" customFormat="true" ht="15.6" hidden="false" customHeight="false" outlineLevel="0" collapsed="false">
      <c r="A29" s="356"/>
      <c r="B29" s="361"/>
      <c r="C29" s="369"/>
      <c r="D29" s="359"/>
      <c r="E29" s="370"/>
      <c r="F29" s="371"/>
    </row>
    <row r="30" s="266" customFormat="true" ht="15.6" hidden="false" customHeight="false" outlineLevel="0" collapsed="false">
      <c r="A30" s="356"/>
      <c r="B30" s="361"/>
      <c r="C30" s="369"/>
      <c r="D30" s="359"/>
      <c r="E30" s="370"/>
      <c r="F30" s="371"/>
    </row>
    <row r="31" s="266" customFormat="true" ht="15.6" hidden="false" customHeight="false" outlineLevel="0" collapsed="false">
      <c r="A31" s="356"/>
      <c r="B31" s="361"/>
      <c r="C31" s="369"/>
      <c r="D31" s="359"/>
      <c r="E31" s="370"/>
      <c r="F31" s="371"/>
    </row>
    <row r="32" s="266" customFormat="true" ht="15.6" hidden="false" customHeight="false" outlineLevel="0" collapsed="false">
      <c r="A32" s="356"/>
      <c r="B32" s="361"/>
      <c r="C32" s="369"/>
      <c r="D32" s="359"/>
      <c r="E32" s="370"/>
      <c r="F32" s="371"/>
    </row>
    <row r="33" s="266" customFormat="true" ht="15.6" hidden="false" customHeight="false" outlineLevel="0" collapsed="false">
      <c r="A33" s="356"/>
      <c r="B33" s="361"/>
      <c r="C33" s="369"/>
      <c r="D33" s="359"/>
      <c r="E33" s="370"/>
      <c r="F33" s="371"/>
    </row>
    <row r="34" s="266" customFormat="true" ht="15.6" hidden="false" customHeight="false" outlineLevel="0" collapsed="false">
      <c r="A34" s="356"/>
      <c r="B34" s="361"/>
      <c r="C34" s="369"/>
      <c r="D34" s="359"/>
      <c r="E34" s="370"/>
      <c r="F34" s="371"/>
    </row>
    <row r="35" s="266" customFormat="true" ht="15.6" hidden="false" customHeight="false" outlineLevel="0" collapsed="false">
      <c r="A35" s="356"/>
      <c r="B35" s="361"/>
      <c r="C35" s="369"/>
      <c r="D35" s="359"/>
      <c r="E35" s="370"/>
      <c r="F35" s="371"/>
    </row>
    <row r="36" s="266" customFormat="true" ht="15.6" hidden="false" customHeight="false" outlineLevel="0" collapsed="false">
      <c r="A36" s="356"/>
      <c r="B36" s="361"/>
      <c r="C36" s="369"/>
      <c r="D36" s="359"/>
      <c r="E36" s="370"/>
      <c r="F36" s="371"/>
    </row>
    <row r="37" s="266" customFormat="true" ht="15.6" hidden="false" customHeight="false" outlineLevel="0" collapsed="false">
      <c r="A37" s="356"/>
      <c r="B37" s="361"/>
      <c r="C37" s="369"/>
      <c r="D37" s="359"/>
      <c r="E37" s="370"/>
      <c r="F37" s="371"/>
    </row>
    <row r="38" s="266" customFormat="true" ht="15.6" hidden="false" customHeight="false" outlineLevel="0" collapsed="false">
      <c r="A38" s="356"/>
      <c r="B38" s="372"/>
      <c r="C38" s="373"/>
      <c r="D38" s="374"/>
      <c r="E38" s="375"/>
      <c r="F38" s="371"/>
    </row>
    <row r="39" s="266" customFormat="true" ht="15.6" hidden="false" customHeight="false" outlineLevel="0" collapsed="false">
      <c r="A39" s="356"/>
      <c r="B39" s="372"/>
      <c r="C39" s="373"/>
      <c r="D39" s="374"/>
      <c r="E39" s="375"/>
      <c r="F39" s="371"/>
    </row>
    <row r="40" s="266" customFormat="true" ht="15.6" hidden="false" customHeight="false" outlineLevel="0" collapsed="false">
      <c r="A40" s="356"/>
      <c r="B40" s="372"/>
      <c r="C40" s="373"/>
      <c r="D40" s="374"/>
      <c r="E40" s="375"/>
      <c r="F40" s="371"/>
    </row>
    <row r="41" s="266" customFormat="true" ht="15.6" hidden="false" customHeight="false" outlineLevel="0" collapsed="false">
      <c r="A41" s="356"/>
      <c r="B41" s="372"/>
      <c r="C41" s="373"/>
      <c r="D41" s="374"/>
      <c r="E41" s="375"/>
      <c r="F41" s="371"/>
    </row>
    <row r="42" s="266" customFormat="true" ht="15.6" hidden="false" customHeight="false" outlineLevel="0" collapsed="false">
      <c r="A42" s="356"/>
      <c r="B42" s="372"/>
      <c r="C42" s="373"/>
      <c r="D42" s="374"/>
      <c r="E42" s="375"/>
      <c r="F42" s="360"/>
    </row>
    <row r="43" s="266" customFormat="true" ht="15.6" hidden="false" customHeight="false" outlineLevel="0" collapsed="false">
      <c r="A43" s="376"/>
      <c r="B43" s="357" t="s">
        <v>299</v>
      </c>
      <c r="C43" s="377"/>
      <c r="D43" s="378"/>
      <c r="E43" s="379"/>
      <c r="F43" s="380"/>
    </row>
    <row r="44" s="266" customFormat="true" ht="15.6" hidden="false" customHeight="false" outlineLevel="0" collapsed="false">
      <c r="A44" s="356"/>
      <c r="B44" s="41" t="s">
        <v>22</v>
      </c>
      <c r="C44" s="381" t="s">
        <v>72</v>
      </c>
      <c r="D44" s="359"/>
      <c r="E44" s="358"/>
      <c r="F44" s="382" t="n">
        <f aca="false">SUM(F10:F43)</f>
        <v>0</v>
      </c>
    </row>
    <row r="45" s="266" customFormat="true" ht="15.6" hidden="false" customHeight="false" outlineLevel="0" collapsed="false">
      <c r="A45" s="383"/>
      <c r="B45" s="261"/>
      <c r="C45" s="384"/>
      <c r="D45" s="263"/>
      <c r="E45" s="264"/>
      <c r="F45" s="265"/>
    </row>
    <row r="46" customFormat="false" ht="15.6" hidden="false" customHeight="false" outlineLevel="0" collapsed="false">
      <c r="A46" s="350"/>
      <c r="B46" s="350"/>
      <c r="C46" s="385"/>
      <c r="D46" s="385"/>
      <c r="E46" s="350"/>
      <c r="F46" s="350"/>
    </row>
    <row r="47" customFormat="false" ht="15.6" hidden="false" customHeight="false" outlineLevel="0" collapsed="false">
      <c r="A47" s="350"/>
      <c r="B47" s="350"/>
      <c r="C47" s="385"/>
      <c r="D47" s="385"/>
      <c r="E47" s="350"/>
      <c r="F47" s="350"/>
    </row>
    <row r="48" customFormat="false" ht="15.6" hidden="false" customHeight="false" outlineLevel="0" collapsed="false">
      <c r="A48" s="350"/>
      <c r="B48" s="350"/>
      <c r="C48" s="385"/>
      <c r="D48" s="385"/>
      <c r="E48" s="350"/>
      <c r="F48" s="350"/>
    </row>
    <row r="49" customFormat="false" ht="15.6" hidden="false" customHeight="false" outlineLevel="0" collapsed="false">
      <c r="A49" s="386"/>
      <c r="B49" s="386"/>
      <c r="C49" s="387"/>
      <c r="D49" s="387"/>
      <c r="E49" s="386"/>
      <c r="F49" s="388"/>
    </row>
  </sheetData>
  <mergeCells count="1">
    <mergeCell ref="A1:F1"/>
  </mergeCells>
  <printOptions headings="false" gridLines="false" gridLinesSet="true" horizontalCentered="false" verticalCentered="false"/>
  <pageMargins left="0.75" right="0.5" top="0.742361111111111" bottom="1" header="0.520138888888889" footer="0.5"/>
  <pageSetup paperSize="9" scale="90" fitToWidth="1" fitToHeight="1" pageOrder="downThenOver" orientation="portrait" blackAndWhite="false" draft="false" cellComments="none" horizontalDpi="300" verticalDpi="300" copies="1"/>
  <headerFooter differentFirst="false" differentOddEven="false">
    <oddHeader/>
    <oddFooter>&amp;R&amp;10&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258"/>
  <sheetViews>
    <sheetView showFormulas="false" showGridLines="true" showRowColHeaders="true" showZeros="false" rightToLeft="false" tabSelected="false" showOutlineSymbols="true" defaultGridColor="true" view="pageBreakPreview" topLeftCell="A1" colorId="64" zoomScale="100" zoomScaleNormal="70" zoomScalePageLayoutView="100" workbookViewId="0">
      <selection pane="topLeft" activeCell="E7" activeCellId="0" sqref="E7"/>
    </sheetView>
  </sheetViews>
  <sheetFormatPr defaultColWidth="7.6953125" defaultRowHeight="13.2" zeroHeight="false" outlineLevelRow="0" outlineLevelCol="0"/>
  <cols>
    <col collapsed="false" customWidth="true" hidden="false" outlineLevel="0" max="1" min="1" style="334" width="6.59"/>
    <col collapsed="false" customWidth="true" hidden="false" outlineLevel="0" max="2" min="2" style="288" width="36.89"/>
    <col collapsed="false" customWidth="true" hidden="false" outlineLevel="0" max="3" min="3" style="335" width="8.19"/>
    <col collapsed="false" customWidth="true" hidden="false" outlineLevel="0" max="4" min="4" style="334" width="7.09"/>
    <col collapsed="false" customWidth="true" hidden="false" outlineLevel="0" max="5" min="5" style="288" width="7.99"/>
    <col collapsed="false" customWidth="true" hidden="false" outlineLevel="0" max="6" min="6" style="336" width="15.09"/>
    <col collapsed="false" customWidth="false" hidden="false" outlineLevel="0" max="257" min="7" style="288" width="7.69"/>
  </cols>
  <sheetData>
    <row r="1" s="6" customFormat="true" ht="15.6" hidden="false" customHeight="true" outlineLevel="0" collapsed="false">
      <c r="A1" s="7" t="s">
        <v>0</v>
      </c>
      <c r="B1" s="7"/>
      <c r="C1" s="7"/>
      <c r="D1" s="7"/>
      <c r="E1" s="7"/>
      <c r="F1" s="7"/>
    </row>
    <row r="2" s="6" customFormat="true" ht="15.6" hidden="false" customHeight="false" outlineLevel="0" collapsed="false">
      <c r="A2" s="1"/>
      <c r="B2" s="2"/>
      <c r="C2" s="3"/>
      <c r="D2" s="4"/>
      <c r="E2" s="5"/>
      <c r="F2" s="5"/>
    </row>
    <row r="3" s="343" customFormat="true" ht="15.6" hidden="false" customHeight="false" outlineLevel="0" collapsed="false">
      <c r="A3" s="337" t="s">
        <v>1</v>
      </c>
      <c r="B3" s="338" t="s">
        <v>2</v>
      </c>
      <c r="C3" s="339" t="s">
        <v>3</v>
      </c>
      <c r="D3" s="340" t="s">
        <v>4</v>
      </c>
      <c r="E3" s="341" t="s">
        <v>5</v>
      </c>
      <c r="F3" s="342" t="s">
        <v>6</v>
      </c>
    </row>
    <row r="4" s="350" customFormat="true" ht="15.6" hidden="false" customHeight="false" outlineLevel="0" collapsed="false">
      <c r="A4" s="344"/>
      <c r="B4" s="345"/>
      <c r="C4" s="346"/>
      <c r="D4" s="347"/>
      <c r="E4" s="348" t="s">
        <v>24</v>
      </c>
      <c r="F4" s="349" t="s">
        <v>24</v>
      </c>
    </row>
    <row r="5" s="350" customFormat="true" ht="15.6" hidden="false" customHeight="false" outlineLevel="0" collapsed="false">
      <c r="A5" s="389"/>
      <c r="B5" s="390"/>
      <c r="C5" s="302"/>
      <c r="D5" s="391"/>
      <c r="E5" s="392"/>
      <c r="F5" s="393"/>
    </row>
    <row r="6" customFormat="false" ht="15.6" hidden="false" customHeight="false" outlineLevel="0" collapsed="false">
      <c r="A6" s="394"/>
      <c r="B6" s="395" t="s">
        <v>306</v>
      </c>
      <c r="C6" s="396"/>
      <c r="D6" s="397"/>
      <c r="E6" s="398"/>
      <c r="F6" s="399"/>
    </row>
    <row r="7" customFormat="false" ht="15.6" hidden="false" customHeight="false" outlineLevel="0" collapsed="false">
      <c r="A7" s="400"/>
      <c r="B7" s="401"/>
      <c r="C7" s="402"/>
      <c r="D7" s="403"/>
      <c r="E7" s="401"/>
      <c r="F7" s="404"/>
    </row>
    <row r="8" customFormat="false" ht="15.6" hidden="false" customHeight="false" outlineLevel="0" collapsed="false">
      <c r="A8" s="394"/>
      <c r="B8" s="405" t="s">
        <v>307</v>
      </c>
      <c r="C8" s="406"/>
      <c r="D8" s="397"/>
      <c r="E8" s="398"/>
      <c r="F8" s="399"/>
    </row>
    <row r="9" customFormat="false" ht="15.6" hidden="false" customHeight="false" outlineLevel="0" collapsed="false">
      <c r="A9" s="394"/>
      <c r="B9" s="407"/>
      <c r="C9" s="397"/>
      <c r="D9" s="397"/>
      <c r="E9" s="398"/>
      <c r="F9" s="399"/>
    </row>
    <row r="10" customFormat="false" ht="15.6" hidden="false" customHeight="false" outlineLevel="0" collapsed="false">
      <c r="A10" s="394"/>
      <c r="B10" s="408" t="s">
        <v>308</v>
      </c>
      <c r="C10" s="409"/>
      <c r="D10" s="397"/>
      <c r="E10" s="398"/>
      <c r="F10" s="399"/>
    </row>
    <row r="11" customFormat="false" ht="15.6" hidden="false" customHeight="false" outlineLevel="0" collapsed="false">
      <c r="A11" s="394"/>
      <c r="B11" s="407"/>
      <c r="C11" s="397"/>
      <c r="D11" s="397"/>
      <c r="E11" s="398"/>
      <c r="F11" s="399"/>
    </row>
    <row r="12" customFormat="false" ht="15.6" hidden="false" customHeight="false" outlineLevel="0" collapsed="false">
      <c r="A12" s="394"/>
      <c r="B12" s="408" t="s">
        <v>309</v>
      </c>
      <c r="C12" s="409"/>
      <c r="D12" s="397"/>
      <c r="E12" s="398"/>
      <c r="F12" s="399"/>
    </row>
    <row r="13" customFormat="false" ht="15.6" hidden="false" customHeight="false" outlineLevel="0" collapsed="false">
      <c r="A13" s="410"/>
      <c r="B13" s="411"/>
      <c r="C13" s="412"/>
      <c r="D13" s="412"/>
      <c r="E13" s="413"/>
      <c r="F13" s="399"/>
    </row>
    <row r="14" customFormat="false" ht="15.6" hidden="false" customHeight="false" outlineLevel="0" collapsed="false">
      <c r="A14" s="394" t="s">
        <v>12</v>
      </c>
      <c r="B14" s="407" t="s">
        <v>310</v>
      </c>
      <c r="C14" s="397" t="n">
        <v>750</v>
      </c>
      <c r="D14" s="397" t="s">
        <v>55</v>
      </c>
      <c r="E14" s="413"/>
      <c r="F14" s="399" t="n">
        <f aca="false">E14*C14</f>
        <v>0</v>
      </c>
    </row>
    <row r="15" customFormat="false" ht="15.6" hidden="false" customHeight="false" outlineLevel="0" collapsed="false">
      <c r="A15" s="410"/>
      <c r="B15" s="411"/>
      <c r="C15" s="412"/>
      <c r="D15" s="412"/>
      <c r="E15" s="413"/>
      <c r="F15" s="399" t="n">
        <f aca="false">E15*C15</f>
        <v>0</v>
      </c>
    </row>
    <row r="16" customFormat="false" ht="15.6" hidden="false" customHeight="false" outlineLevel="0" collapsed="false">
      <c r="A16" s="394" t="s">
        <v>15</v>
      </c>
      <c r="B16" s="407" t="s">
        <v>311</v>
      </c>
      <c r="C16" s="397" t="n">
        <v>185</v>
      </c>
      <c r="D16" s="397" t="s">
        <v>55</v>
      </c>
      <c r="E16" s="413"/>
      <c r="F16" s="399" t="n">
        <f aca="false">E16*C16</f>
        <v>0</v>
      </c>
    </row>
    <row r="17" customFormat="false" ht="15.6" hidden="false" customHeight="false" outlineLevel="0" collapsed="false">
      <c r="A17" s="410"/>
      <c r="B17" s="411"/>
      <c r="C17" s="412"/>
      <c r="D17" s="412"/>
      <c r="E17" s="413"/>
      <c r="F17" s="399" t="n">
        <f aca="false">E17*C17</f>
        <v>0</v>
      </c>
    </row>
    <row r="18" customFormat="false" ht="15.6" hidden="false" customHeight="false" outlineLevel="0" collapsed="false">
      <c r="A18" s="394" t="s">
        <v>17</v>
      </c>
      <c r="B18" s="407" t="s">
        <v>267</v>
      </c>
      <c r="C18" s="397" t="n">
        <v>270</v>
      </c>
      <c r="D18" s="397" t="s">
        <v>55</v>
      </c>
      <c r="E18" s="413"/>
      <c r="F18" s="399" t="n">
        <f aca="false">E18*C18</f>
        <v>0</v>
      </c>
    </row>
    <row r="19" customFormat="false" ht="15.6" hidden="false" customHeight="false" outlineLevel="0" collapsed="false">
      <c r="A19" s="394"/>
      <c r="B19" s="407"/>
      <c r="C19" s="397"/>
      <c r="D19" s="397"/>
      <c r="E19" s="413"/>
      <c r="F19" s="399" t="n">
        <f aca="false">E19*C19</f>
        <v>0</v>
      </c>
    </row>
    <row r="20" customFormat="false" ht="15.6" hidden="false" customHeight="false" outlineLevel="0" collapsed="false">
      <c r="A20" s="394" t="s">
        <v>20</v>
      </c>
      <c r="B20" s="407" t="s">
        <v>312</v>
      </c>
      <c r="C20" s="397" t="n">
        <v>500</v>
      </c>
      <c r="D20" s="397" t="s">
        <v>55</v>
      </c>
      <c r="E20" s="413"/>
      <c r="F20" s="399" t="n">
        <f aca="false">E20*C20</f>
        <v>0</v>
      </c>
    </row>
    <row r="21" customFormat="false" ht="15.6" hidden="false" customHeight="false" outlineLevel="0" collapsed="false">
      <c r="A21" s="410"/>
      <c r="B21" s="411"/>
      <c r="C21" s="412"/>
      <c r="D21" s="412"/>
      <c r="E21" s="413"/>
      <c r="F21" s="399" t="n">
        <f aca="false">E21*C21</f>
        <v>0</v>
      </c>
    </row>
    <row r="22" customFormat="false" ht="15.6" hidden="false" customHeight="false" outlineLevel="0" collapsed="false">
      <c r="A22" s="394" t="s">
        <v>38</v>
      </c>
      <c r="B22" s="407" t="s">
        <v>313</v>
      </c>
      <c r="C22" s="397" t="n">
        <v>20</v>
      </c>
      <c r="D22" s="397" t="s">
        <v>55</v>
      </c>
      <c r="E22" s="413"/>
      <c r="F22" s="399" t="n">
        <f aca="false">E22*C22</f>
        <v>0</v>
      </c>
    </row>
    <row r="23" customFormat="false" ht="15.6" hidden="false" customHeight="false" outlineLevel="0" collapsed="false">
      <c r="A23" s="394"/>
      <c r="B23" s="407"/>
      <c r="C23" s="397"/>
      <c r="D23" s="397"/>
      <c r="E23" s="398"/>
      <c r="F23" s="399" t="n">
        <f aca="false">E23*C23</f>
        <v>0</v>
      </c>
    </row>
    <row r="24" customFormat="false" ht="15.6" hidden="false" customHeight="false" outlineLevel="0" collapsed="false">
      <c r="A24" s="394" t="s">
        <v>40</v>
      </c>
      <c r="B24" s="407" t="s">
        <v>268</v>
      </c>
      <c r="C24" s="397" t="n">
        <v>55</v>
      </c>
      <c r="D24" s="397" t="s">
        <v>55</v>
      </c>
      <c r="E24" s="413"/>
      <c r="F24" s="399" t="n">
        <f aca="false">E24*C24</f>
        <v>0</v>
      </c>
    </row>
    <row r="25" customFormat="false" ht="15.6" hidden="false" customHeight="false" outlineLevel="0" collapsed="false">
      <c r="A25" s="394"/>
      <c r="B25" s="407"/>
      <c r="C25" s="397"/>
      <c r="D25" s="397"/>
      <c r="E25" s="413"/>
      <c r="F25" s="399" t="n">
        <f aca="false">E25*C25</f>
        <v>0</v>
      </c>
    </row>
    <row r="26" customFormat="false" ht="15.6" hidden="false" customHeight="false" outlineLevel="0" collapsed="false">
      <c r="A26" s="394" t="s">
        <v>42</v>
      </c>
      <c r="B26" s="407" t="s">
        <v>269</v>
      </c>
      <c r="C26" s="397" t="n">
        <v>110</v>
      </c>
      <c r="D26" s="397" t="s">
        <v>55</v>
      </c>
      <c r="E26" s="413"/>
      <c r="F26" s="399" t="n">
        <f aca="false">E26*C26</f>
        <v>0</v>
      </c>
    </row>
    <row r="27" customFormat="false" ht="15.6" hidden="false" customHeight="false" outlineLevel="0" collapsed="false">
      <c r="A27" s="394"/>
      <c r="B27" s="407"/>
      <c r="C27" s="397"/>
      <c r="D27" s="397"/>
      <c r="E27" s="413"/>
      <c r="F27" s="399" t="n">
        <f aca="false">E27*C27</f>
        <v>0</v>
      </c>
    </row>
    <row r="28" customFormat="false" ht="15.6" hidden="false" customHeight="false" outlineLevel="0" collapsed="false">
      <c r="A28" s="394" t="s">
        <v>45</v>
      </c>
      <c r="B28" s="407" t="s">
        <v>270</v>
      </c>
      <c r="C28" s="397" t="n">
        <v>120</v>
      </c>
      <c r="D28" s="397" t="s">
        <v>55</v>
      </c>
      <c r="E28" s="413"/>
      <c r="F28" s="399" t="n">
        <f aca="false">E28*C28</f>
        <v>0</v>
      </c>
    </row>
    <row r="29" customFormat="false" ht="15.6" hidden="false" customHeight="false" outlineLevel="0" collapsed="false">
      <c r="A29" s="394"/>
      <c r="B29" s="407"/>
      <c r="C29" s="397"/>
      <c r="D29" s="397"/>
      <c r="E29" s="413"/>
      <c r="F29" s="399" t="n">
        <f aca="false">E29*C29</f>
        <v>0</v>
      </c>
    </row>
    <row r="30" customFormat="false" ht="15.6" hidden="false" customHeight="false" outlineLevel="0" collapsed="false">
      <c r="A30" s="394" t="s">
        <v>47</v>
      </c>
      <c r="B30" s="407" t="s">
        <v>314</v>
      </c>
      <c r="C30" s="397" t="n">
        <v>35</v>
      </c>
      <c r="D30" s="397" t="s">
        <v>55</v>
      </c>
      <c r="E30" s="413"/>
      <c r="F30" s="399" t="n">
        <f aca="false">E30*C30</f>
        <v>0</v>
      </c>
    </row>
    <row r="31" customFormat="false" ht="15.6" hidden="false" customHeight="false" outlineLevel="0" collapsed="false">
      <c r="A31" s="394"/>
      <c r="B31" s="407"/>
      <c r="C31" s="397"/>
      <c r="D31" s="397"/>
      <c r="E31" s="413"/>
      <c r="F31" s="399" t="n">
        <f aca="false">E31*C31</f>
        <v>0</v>
      </c>
    </row>
    <row r="32" customFormat="false" ht="15.6" hidden="false" customHeight="false" outlineLevel="0" collapsed="false">
      <c r="A32" s="414"/>
      <c r="B32" s="408" t="s">
        <v>315</v>
      </c>
      <c r="C32" s="409"/>
      <c r="D32" s="415"/>
      <c r="E32" s="398"/>
      <c r="F32" s="399" t="n">
        <f aca="false">E32*C32</f>
        <v>0</v>
      </c>
    </row>
    <row r="33" customFormat="false" ht="15.6" hidden="false" customHeight="false" outlineLevel="0" collapsed="false">
      <c r="A33" s="414"/>
      <c r="B33" s="408"/>
      <c r="C33" s="409"/>
      <c r="D33" s="415"/>
      <c r="E33" s="398"/>
      <c r="F33" s="399" t="n">
        <f aca="false">E33*C33</f>
        <v>0</v>
      </c>
    </row>
    <row r="34" customFormat="false" ht="15.6" hidden="false" customHeight="false" outlineLevel="0" collapsed="false">
      <c r="A34" s="416" t="s">
        <v>49</v>
      </c>
      <c r="B34" s="407" t="s">
        <v>310</v>
      </c>
      <c r="C34" s="397" t="n">
        <v>1</v>
      </c>
      <c r="D34" s="415" t="s">
        <v>58</v>
      </c>
      <c r="E34" s="413"/>
      <c r="F34" s="399" t="n">
        <f aca="false">E34*C34</f>
        <v>0</v>
      </c>
    </row>
    <row r="35" customFormat="false" ht="15.6" hidden="false" customHeight="false" outlineLevel="0" collapsed="false">
      <c r="A35" s="416"/>
      <c r="B35" s="411"/>
      <c r="C35" s="412"/>
      <c r="D35" s="412"/>
      <c r="E35" s="413"/>
      <c r="F35" s="399" t="n">
        <f aca="false">E35*C35</f>
        <v>0</v>
      </c>
    </row>
    <row r="36" customFormat="false" ht="15.6" hidden="false" customHeight="false" outlineLevel="0" collapsed="false">
      <c r="A36" s="394" t="s">
        <v>51</v>
      </c>
      <c r="B36" s="407" t="s">
        <v>267</v>
      </c>
      <c r="C36" s="397" t="n">
        <v>50</v>
      </c>
      <c r="D36" s="415" t="s">
        <v>58</v>
      </c>
      <c r="E36" s="413"/>
      <c r="F36" s="399" t="n">
        <f aca="false">E36*C36</f>
        <v>0</v>
      </c>
    </row>
    <row r="37" customFormat="false" ht="15.6" hidden="false" customHeight="false" outlineLevel="0" collapsed="false">
      <c r="A37" s="410"/>
      <c r="B37" s="411"/>
      <c r="C37" s="412"/>
      <c r="D37" s="412"/>
      <c r="E37" s="413"/>
      <c r="F37" s="399" t="n">
        <f aca="false">E37*C37</f>
        <v>0</v>
      </c>
    </row>
    <row r="38" customFormat="false" ht="15.6" hidden="false" customHeight="false" outlineLevel="0" collapsed="false">
      <c r="A38" s="394" t="s">
        <v>54</v>
      </c>
      <c r="B38" s="407" t="s">
        <v>312</v>
      </c>
      <c r="C38" s="397" t="n">
        <v>59</v>
      </c>
      <c r="D38" s="415" t="s">
        <v>58</v>
      </c>
      <c r="E38" s="413"/>
      <c r="F38" s="399" t="n">
        <f aca="false">E38*C38</f>
        <v>0</v>
      </c>
    </row>
    <row r="39" customFormat="false" ht="15.6" hidden="false" customHeight="false" outlineLevel="0" collapsed="false">
      <c r="A39" s="394"/>
      <c r="B39" s="407"/>
      <c r="C39" s="397"/>
      <c r="D39" s="415"/>
      <c r="E39" s="413"/>
      <c r="F39" s="399" t="n">
        <f aca="false">E39*C39</f>
        <v>0</v>
      </c>
    </row>
    <row r="40" customFormat="false" ht="15.6" hidden="false" customHeight="false" outlineLevel="0" collapsed="false">
      <c r="A40" s="394"/>
      <c r="B40" s="408" t="s">
        <v>316</v>
      </c>
      <c r="C40" s="409"/>
      <c r="D40" s="397"/>
      <c r="E40" s="413"/>
      <c r="F40" s="399" t="n">
        <f aca="false">E40*C40</f>
        <v>0</v>
      </c>
    </row>
    <row r="41" customFormat="false" ht="15.6" hidden="false" customHeight="false" outlineLevel="0" collapsed="false">
      <c r="A41" s="394"/>
      <c r="B41" s="408"/>
      <c r="C41" s="409"/>
      <c r="D41" s="397"/>
      <c r="E41" s="413"/>
      <c r="F41" s="399" t="n">
        <f aca="false">E41*C41</f>
        <v>0</v>
      </c>
    </row>
    <row r="42" customFormat="false" ht="15.6" hidden="false" customHeight="false" outlineLevel="0" collapsed="false">
      <c r="A42" s="394" t="s">
        <v>212</v>
      </c>
      <c r="B42" s="407" t="s">
        <v>270</v>
      </c>
      <c r="C42" s="397" t="n">
        <v>3</v>
      </c>
      <c r="D42" s="397" t="s">
        <v>58</v>
      </c>
      <c r="E42" s="413"/>
      <c r="F42" s="399" t="n">
        <f aca="false">E42*C42</f>
        <v>0</v>
      </c>
    </row>
    <row r="43" customFormat="false" ht="15.6" hidden="false" customHeight="false" outlineLevel="0" collapsed="false">
      <c r="A43" s="394"/>
      <c r="B43" s="407"/>
      <c r="C43" s="397"/>
      <c r="D43" s="397"/>
      <c r="E43" s="413"/>
      <c r="F43" s="399" t="n">
        <f aca="false">E43*C43</f>
        <v>0</v>
      </c>
    </row>
    <row r="44" customFormat="false" ht="15.6" hidden="false" customHeight="false" outlineLevel="0" collapsed="false">
      <c r="A44" s="394" t="s">
        <v>287</v>
      </c>
      <c r="B44" s="407" t="s">
        <v>271</v>
      </c>
      <c r="C44" s="397" t="n">
        <v>3</v>
      </c>
      <c r="D44" s="397" t="s">
        <v>58</v>
      </c>
      <c r="E44" s="413"/>
      <c r="F44" s="399" t="n">
        <f aca="false">E44*C44</f>
        <v>0</v>
      </c>
    </row>
    <row r="45" customFormat="false" ht="15.6" hidden="false" customHeight="false" outlineLevel="0" collapsed="false">
      <c r="A45" s="394"/>
      <c r="B45" s="407"/>
      <c r="C45" s="397"/>
      <c r="D45" s="397"/>
      <c r="E45" s="413"/>
      <c r="F45" s="399"/>
    </row>
    <row r="46" customFormat="false" ht="15.6" hidden="false" customHeight="false" outlineLevel="0" collapsed="false">
      <c r="A46" s="394"/>
      <c r="B46" s="407"/>
      <c r="C46" s="397"/>
      <c r="D46" s="397"/>
      <c r="E46" s="413"/>
      <c r="F46" s="399"/>
    </row>
    <row r="47" customFormat="false" ht="15.6" hidden="false" customHeight="false" outlineLevel="0" collapsed="false">
      <c r="A47" s="394"/>
      <c r="B47" s="407"/>
      <c r="C47" s="397"/>
      <c r="D47" s="397"/>
      <c r="E47" s="413"/>
      <c r="F47" s="399"/>
    </row>
    <row r="48" customFormat="false" ht="15.6" hidden="false" customHeight="false" outlineLevel="0" collapsed="false">
      <c r="A48" s="312"/>
      <c r="B48" s="41"/>
      <c r="C48" s="417" t="s">
        <v>34</v>
      </c>
      <c r="D48" s="316"/>
      <c r="E48" s="418"/>
      <c r="F48" s="419" t="n">
        <f aca="false">SUM(F14:F47)</f>
        <v>0</v>
      </c>
    </row>
    <row r="49" customFormat="false" ht="15.6" hidden="false" customHeight="false" outlineLevel="0" collapsed="false">
      <c r="A49" s="394"/>
      <c r="B49" s="408" t="s">
        <v>317</v>
      </c>
      <c r="C49" s="409"/>
      <c r="D49" s="397"/>
      <c r="E49" s="413"/>
      <c r="F49" s="399"/>
    </row>
    <row r="50" customFormat="false" ht="15.6" hidden="false" customHeight="false" outlineLevel="0" collapsed="false">
      <c r="A50" s="394"/>
      <c r="B50" s="408"/>
      <c r="C50" s="409"/>
      <c r="D50" s="397"/>
      <c r="E50" s="413"/>
      <c r="F50" s="399"/>
    </row>
    <row r="51" customFormat="false" ht="15.6" hidden="false" customHeight="false" outlineLevel="0" collapsed="false">
      <c r="A51" s="394" t="s">
        <v>12</v>
      </c>
      <c r="B51" s="407" t="s">
        <v>267</v>
      </c>
      <c r="C51" s="397" t="n">
        <v>12</v>
      </c>
      <c r="D51" s="397" t="s">
        <v>58</v>
      </c>
      <c r="E51" s="413"/>
      <c r="F51" s="399" t="n">
        <f aca="false">E51*C51</f>
        <v>0</v>
      </c>
    </row>
    <row r="52" customFormat="false" ht="15.6" hidden="false" customHeight="false" outlineLevel="0" collapsed="false">
      <c r="A52" s="394"/>
      <c r="B52" s="407"/>
      <c r="C52" s="397"/>
      <c r="D52" s="397"/>
      <c r="E52" s="413"/>
      <c r="F52" s="399" t="n">
        <f aca="false">E52*C52</f>
        <v>0</v>
      </c>
    </row>
    <row r="53" customFormat="false" ht="15.6" hidden="false" customHeight="false" outlineLevel="0" collapsed="false">
      <c r="A53" s="420"/>
      <c r="B53" s="408" t="s">
        <v>318</v>
      </c>
      <c r="C53" s="409"/>
      <c r="D53" s="412"/>
      <c r="E53" s="398"/>
      <c r="F53" s="399" t="n">
        <f aca="false">E53*C53</f>
        <v>0</v>
      </c>
    </row>
    <row r="54" customFormat="false" ht="15.6" hidden="false" customHeight="false" outlineLevel="0" collapsed="false">
      <c r="A54" s="394"/>
      <c r="B54" s="407"/>
      <c r="C54" s="397"/>
      <c r="D54" s="397"/>
      <c r="E54" s="398"/>
      <c r="F54" s="399" t="n">
        <f aca="false">E54*C54</f>
        <v>0</v>
      </c>
    </row>
    <row r="55" customFormat="false" ht="15.6" hidden="false" customHeight="false" outlineLevel="0" collapsed="false">
      <c r="A55" s="394"/>
      <c r="B55" s="408" t="s">
        <v>319</v>
      </c>
      <c r="C55" s="409"/>
      <c r="D55" s="397"/>
      <c r="E55" s="398"/>
      <c r="F55" s="399" t="n">
        <f aca="false">E55*C55</f>
        <v>0</v>
      </c>
    </row>
    <row r="56" customFormat="false" ht="15.6" hidden="false" customHeight="false" outlineLevel="0" collapsed="false">
      <c r="A56" s="410"/>
      <c r="B56" s="411"/>
      <c r="C56" s="412"/>
      <c r="D56" s="412"/>
      <c r="E56" s="413"/>
      <c r="F56" s="399" t="n">
        <f aca="false">E56*C56</f>
        <v>0</v>
      </c>
    </row>
    <row r="57" customFormat="false" ht="15.6" hidden="false" customHeight="false" outlineLevel="0" collapsed="false">
      <c r="A57" s="394" t="s">
        <v>15</v>
      </c>
      <c r="B57" s="407" t="s">
        <v>310</v>
      </c>
      <c r="C57" s="397" t="n">
        <v>425</v>
      </c>
      <c r="D57" s="397" t="s">
        <v>55</v>
      </c>
      <c r="E57" s="413"/>
      <c r="F57" s="399" t="n">
        <f aca="false">E57*C57</f>
        <v>0</v>
      </c>
    </row>
    <row r="58" customFormat="false" ht="15.6" hidden="false" customHeight="false" outlineLevel="0" collapsed="false">
      <c r="A58" s="394"/>
      <c r="B58" s="411"/>
      <c r="C58" s="412"/>
      <c r="D58" s="412"/>
      <c r="E58" s="413"/>
      <c r="F58" s="399" t="n">
        <f aca="false">E58*C58</f>
        <v>0</v>
      </c>
    </row>
    <row r="59" customFormat="false" ht="15.6" hidden="false" customHeight="false" outlineLevel="0" collapsed="false">
      <c r="A59" s="394" t="s">
        <v>17</v>
      </c>
      <c r="B59" s="407" t="s">
        <v>311</v>
      </c>
      <c r="C59" s="397" t="n">
        <v>310</v>
      </c>
      <c r="D59" s="397" t="s">
        <v>55</v>
      </c>
      <c r="E59" s="413"/>
      <c r="F59" s="399" t="n">
        <f aca="false">E59*C59</f>
        <v>0</v>
      </c>
    </row>
    <row r="60" customFormat="false" ht="15.6" hidden="false" customHeight="false" outlineLevel="0" collapsed="false">
      <c r="A60" s="312"/>
      <c r="B60" s="41"/>
      <c r="C60" s="284"/>
      <c r="D60" s="316"/>
      <c r="E60" s="418"/>
      <c r="F60" s="399" t="n">
        <f aca="false">E60*C60</f>
        <v>0</v>
      </c>
    </row>
    <row r="61" s="350" customFormat="true" ht="15.6" hidden="false" customHeight="false" outlineLevel="0" collapsed="false">
      <c r="A61" s="394"/>
      <c r="B61" s="405" t="s">
        <v>320</v>
      </c>
      <c r="C61" s="406"/>
      <c r="D61" s="397"/>
      <c r="E61" s="398"/>
      <c r="F61" s="399" t="n">
        <f aca="false">E61*C61</f>
        <v>0</v>
      </c>
    </row>
    <row r="62" s="350" customFormat="true" ht="15.6" hidden="false" customHeight="false" outlineLevel="0" collapsed="false">
      <c r="A62" s="394"/>
      <c r="B62" s="407"/>
      <c r="C62" s="397"/>
      <c r="D62" s="397"/>
      <c r="E62" s="398"/>
      <c r="F62" s="399" t="n">
        <f aca="false">E62*C62</f>
        <v>0</v>
      </c>
    </row>
    <row r="63" s="350" customFormat="true" ht="15.6" hidden="false" customHeight="false" outlineLevel="0" collapsed="false">
      <c r="A63" s="394"/>
      <c r="B63" s="408" t="s">
        <v>321</v>
      </c>
      <c r="C63" s="409"/>
      <c r="D63" s="397"/>
      <c r="E63" s="398"/>
      <c r="F63" s="399" t="n">
        <f aca="false">E63*C63</f>
        <v>0</v>
      </c>
    </row>
    <row r="64" s="350" customFormat="true" ht="15.6" hidden="false" customHeight="false" outlineLevel="0" collapsed="false">
      <c r="A64" s="394"/>
      <c r="B64" s="407"/>
      <c r="C64" s="397"/>
      <c r="D64" s="397"/>
      <c r="E64" s="398"/>
      <c r="F64" s="399" t="n">
        <f aca="false">E64*C64</f>
        <v>0</v>
      </c>
    </row>
    <row r="65" s="350" customFormat="true" ht="15.6" hidden="false" customHeight="false" outlineLevel="0" collapsed="false">
      <c r="A65" s="394" t="s">
        <v>20</v>
      </c>
      <c r="B65" s="407" t="s">
        <v>268</v>
      </c>
      <c r="C65" s="396" t="n">
        <v>16</v>
      </c>
      <c r="D65" s="397" t="s">
        <v>55</v>
      </c>
      <c r="E65" s="398"/>
      <c r="F65" s="399" t="n">
        <f aca="false">E65*C65</f>
        <v>0</v>
      </c>
    </row>
    <row r="66" s="350" customFormat="true" ht="15.6" hidden="false" customHeight="false" outlineLevel="0" collapsed="false">
      <c r="A66" s="394"/>
      <c r="B66" s="407"/>
      <c r="C66" s="396"/>
      <c r="D66" s="397"/>
      <c r="E66" s="398"/>
      <c r="F66" s="399" t="n">
        <f aca="false">E66*C66</f>
        <v>0</v>
      </c>
    </row>
    <row r="67" customFormat="false" ht="15.6" hidden="false" customHeight="false" outlineLevel="0" collapsed="false">
      <c r="A67" s="394" t="s">
        <v>38</v>
      </c>
      <c r="B67" s="407" t="s">
        <v>322</v>
      </c>
      <c r="C67" s="396" t="n">
        <v>82</v>
      </c>
      <c r="D67" s="397" t="s">
        <v>55</v>
      </c>
      <c r="E67" s="398"/>
      <c r="F67" s="399" t="n">
        <f aca="false">E67*C67</f>
        <v>0</v>
      </c>
    </row>
    <row r="68" customFormat="false" ht="15.6" hidden="false" customHeight="false" outlineLevel="0" collapsed="false">
      <c r="A68" s="394"/>
      <c r="B68" s="407"/>
      <c r="C68" s="396"/>
      <c r="D68" s="397"/>
      <c r="E68" s="398"/>
      <c r="F68" s="399" t="n">
        <f aca="false">E68*C68</f>
        <v>0</v>
      </c>
    </row>
    <row r="69" customFormat="false" ht="15.6" hidden="false" customHeight="false" outlineLevel="0" collapsed="false">
      <c r="A69" s="394" t="s">
        <v>40</v>
      </c>
      <c r="B69" s="407" t="s">
        <v>314</v>
      </c>
      <c r="C69" s="396" t="n">
        <v>158</v>
      </c>
      <c r="D69" s="397" t="s">
        <v>55</v>
      </c>
      <c r="E69" s="398"/>
      <c r="F69" s="399" t="n">
        <f aca="false">E69*C69</f>
        <v>0</v>
      </c>
    </row>
    <row r="70" customFormat="false" ht="15.6" hidden="false" customHeight="false" outlineLevel="0" collapsed="false">
      <c r="A70" s="394"/>
      <c r="B70" s="407"/>
      <c r="C70" s="396"/>
      <c r="D70" s="397"/>
      <c r="E70" s="398"/>
      <c r="F70" s="399" t="n">
        <f aca="false">E70*C70</f>
        <v>0</v>
      </c>
    </row>
    <row r="71" customFormat="false" ht="15.6" hidden="false" customHeight="false" outlineLevel="0" collapsed="false">
      <c r="A71" s="394" t="s">
        <v>42</v>
      </c>
      <c r="B71" s="407" t="s">
        <v>272</v>
      </c>
      <c r="C71" s="396" t="n">
        <v>35</v>
      </c>
      <c r="D71" s="397" t="s">
        <v>55</v>
      </c>
      <c r="E71" s="398"/>
      <c r="F71" s="399" t="n">
        <f aca="false">E71*C71</f>
        <v>0</v>
      </c>
    </row>
    <row r="72" customFormat="false" ht="15.6" hidden="false" customHeight="false" outlineLevel="0" collapsed="false">
      <c r="A72" s="394"/>
      <c r="B72" s="407"/>
      <c r="C72" s="396"/>
      <c r="D72" s="397"/>
      <c r="E72" s="398"/>
      <c r="F72" s="399" t="n">
        <f aca="false">E72*C72</f>
        <v>0</v>
      </c>
    </row>
    <row r="73" customFormat="false" ht="15.6" hidden="false" customHeight="false" outlineLevel="0" collapsed="false">
      <c r="A73" s="394" t="s">
        <v>45</v>
      </c>
      <c r="B73" s="407" t="s">
        <v>323</v>
      </c>
      <c r="C73" s="396" t="n">
        <v>23</v>
      </c>
      <c r="D73" s="397" t="s">
        <v>55</v>
      </c>
      <c r="E73" s="398"/>
      <c r="F73" s="399" t="n">
        <f aca="false">E73*C73</f>
        <v>0</v>
      </c>
    </row>
    <row r="74" customFormat="false" ht="15.6" hidden="false" customHeight="false" outlineLevel="0" collapsed="false">
      <c r="A74" s="394"/>
      <c r="B74" s="407"/>
      <c r="C74" s="397"/>
      <c r="D74" s="397"/>
      <c r="E74" s="398"/>
      <c r="F74" s="399" t="n">
        <f aca="false">E74*C74</f>
        <v>0</v>
      </c>
    </row>
    <row r="75" customFormat="false" ht="15.6" hidden="false" customHeight="false" outlineLevel="0" collapsed="false">
      <c r="A75" s="394"/>
      <c r="B75" s="408" t="s">
        <v>324</v>
      </c>
      <c r="C75" s="409"/>
      <c r="D75" s="397"/>
      <c r="E75" s="398"/>
      <c r="F75" s="399" t="n">
        <f aca="false">E75*C75</f>
        <v>0</v>
      </c>
    </row>
    <row r="76" customFormat="false" ht="15.6" hidden="false" customHeight="false" outlineLevel="0" collapsed="false">
      <c r="A76" s="394"/>
      <c r="B76" s="407"/>
      <c r="C76" s="397"/>
      <c r="D76" s="397"/>
      <c r="E76" s="398"/>
      <c r="F76" s="399" t="n">
        <f aca="false">E76*C76</f>
        <v>0</v>
      </c>
    </row>
    <row r="77" customFormat="false" ht="15.6" hidden="false" customHeight="false" outlineLevel="0" collapsed="false">
      <c r="A77" s="394" t="s">
        <v>47</v>
      </c>
      <c r="B77" s="407" t="s">
        <v>268</v>
      </c>
      <c r="C77" s="396" t="n">
        <v>597</v>
      </c>
      <c r="D77" s="397" t="s">
        <v>55</v>
      </c>
      <c r="E77" s="398"/>
      <c r="F77" s="399" t="n">
        <f aca="false">E77*C77</f>
        <v>0</v>
      </c>
    </row>
    <row r="78" customFormat="false" ht="15.6" hidden="false" customHeight="false" outlineLevel="0" collapsed="false">
      <c r="A78" s="394"/>
      <c r="B78" s="407"/>
      <c r="C78" s="396"/>
      <c r="D78" s="397"/>
      <c r="E78" s="398"/>
      <c r="F78" s="399" t="n">
        <f aca="false">E78*C78</f>
        <v>0</v>
      </c>
    </row>
    <row r="79" customFormat="false" ht="15.6" hidden="false" customHeight="false" outlineLevel="0" collapsed="false">
      <c r="A79" s="394" t="s">
        <v>49</v>
      </c>
      <c r="B79" s="407" t="s">
        <v>322</v>
      </c>
      <c r="C79" s="396" t="n">
        <v>164</v>
      </c>
      <c r="D79" s="397" t="s">
        <v>55</v>
      </c>
      <c r="E79" s="398"/>
      <c r="F79" s="399" t="n">
        <f aca="false">E79*C79</f>
        <v>0</v>
      </c>
    </row>
    <row r="80" customFormat="false" ht="15.6" hidden="false" customHeight="false" outlineLevel="0" collapsed="false">
      <c r="A80" s="394"/>
      <c r="B80" s="407"/>
      <c r="C80" s="396"/>
      <c r="D80" s="397"/>
      <c r="E80" s="398"/>
      <c r="F80" s="399" t="n">
        <f aca="false">E80*C80</f>
        <v>0</v>
      </c>
    </row>
    <row r="81" customFormat="false" ht="15.6" hidden="false" customHeight="false" outlineLevel="0" collapsed="false">
      <c r="A81" s="394" t="s">
        <v>51</v>
      </c>
      <c r="B81" s="407" t="s">
        <v>314</v>
      </c>
      <c r="C81" s="396" t="n">
        <v>207</v>
      </c>
      <c r="D81" s="397" t="s">
        <v>55</v>
      </c>
      <c r="E81" s="398"/>
      <c r="F81" s="399" t="n">
        <f aca="false">E81*C81</f>
        <v>0</v>
      </c>
    </row>
    <row r="82" customFormat="false" ht="15.6" hidden="false" customHeight="false" outlineLevel="0" collapsed="false">
      <c r="A82" s="394"/>
      <c r="B82" s="407"/>
      <c r="C82" s="396"/>
      <c r="D82" s="397"/>
      <c r="E82" s="398"/>
      <c r="F82" s="399" t="n">
        <f aca="false">E82*C82</f>
        <v>0</v>
      </c>
    </row>
    <row r="83" customFormat="false" ht="15.6" hidden="false" customHeight="false" outlineLevel="0" collapsed="false">
      <c r="A83" s="394"/>
      <c r="B83" s="408" t="s">
        <v>325</v>
      </c>
      <c r="C83" s="396"/>
      <c r="D83" s="397"/>
      <c r="E83" s="398"/>
      <c r="F83" s="399" t="n">
        <f aca="false">E83*C83</f>
        <v>0</v>
      </c>
    </row>
    <row r="84" customFormat="false" ht="15.6" hidden="false" customHeight="false" outlineLevel="0" collapsed="false">
      <c r="A84" s="394"/>
      <c r="B84" s="407"/>
      <c r="C84" s="396"/>
      <c r="D84" s="397"/>
      <c r="E84" s="398"/>
      <c r="F84" s="399" t="n">
        <f aca="false">E84*C84</f>
        <v>0</v>
      </c>
    </row>
    <row r="85" customFormat="false" ht="15.6" hidden="false" customHeight="false" outlineLevel="0" collapsed="false">
      <c r="A85" s="394" t="s">
        <v>54</v>
      </c>
      <c r="B85" s="407" t="s">
        <v>268</v>
      </c>
      <c r="C85" s="396" t="n">
        <v>38</v>
      </c>
      <c r="D85" s="397" t="s">
        <v>55</v>
      </c>
      <c r="E85" s="398"/>
      <c r="F85" s="399" t="n">
        <f aca="false">E85*C85</f>
        <v>0</v>
      </c>
    </row>
    <row r="86" customFormat="false" ht="15.6" hidden="false" customHeight="false" outlineLevel="0" collapsed="false">
      <c r="A86" s="394"/>
      <c r="B86" s="407"/>
      <c r="C86" s="396"/>
      <c r="D86" s="397"/>
      <c r="E86" s="398"/>
      <c r="F86" s="399" t="n">
        <f aca="false">E86*C86</f>
        <v>0</v>
      </c>
    </row>
    <row r="87" customFormat="false" ht="15.6" hidden="false" customHeight="false" outlineLevel="0" collapsed="false">
      <c r="A87" s="394" t="s">
        <v>212</v>
      </c>
      <c r="B87" s="407" t="s">
        <v>269</v>
      </c>
      <c r="C87" s="396" t="n">
        <v>58</v>
      </c>
      <c r="D87" s="397" t="s">
        <v>55</v>
      </c>
      <c r="E87" s="398"/>
      <c r="F87" s="399" t="n">
        <f aca="false">E87*C87</f>
        <v>0</v>
      </c>
    </row>
    <row r="88" customFormat="false" ht="15.6" hidden="false" customHeight="false" outlineLevel="0" collapsed="false">
      <c r="A88" s="394"/>
      <c r="B88" s="407"/>
      <c r="C88" s="396"/>
      <c r="D88" s="397"/>
      <c r="E88" s="398"/>
      <c r="F88" s="399" t="n">
        <f aca="false">E88*C88</f>
        <v>0</v>
      </c>
    </row>
    <row r="89" customFormat="false" ht="15.6" hidden="false" customHeight="false" outlineLevel="0" collapsed="false">
      <c r="A89" s="394" t="s">
        <v>287</v>
      </c>
      <c r="B89" s="407" t="s">
        <v>322</v>
      </c>
      <c r="C89" s="396" t="n">
        <v>13</v>
      </c>
      <c r="D89" s="397" t="s">
        <v>55</v>
      </c>
      <c r="E89" s="398"/>
      <c r="F89" s="399" t="n">
        <f aca="false">E89*C89</f>
        <v>0</v>
      </c>
    </row>
    <row r="90" customFormat="false" ht="15.6" hidden="false" customHeight="false" outlineLevel="0" collapsed="false">
      <c r="A90" s="394"/>
      <c r="B90" s="407"/>
      <c r="C90" s="397"/>
      <c r="D90" s="397"/>
      <c r="E90" s="413"/>
      <c r="F90" s="399"/>
    </row>
    <row r="91" customFormat="false" ht="15.6" hidden="false" customHeight="false" outlineLevel="0" collapsed="false">
      <c r="A91" s="312"/>
      <c r="B91" s="41"/>
      <c r="C91" s="417" t="s">
        <v>34</v>
      </c>
      <c r="D91" s="316"/>
      <c r="E91" s="418"/>
      <c r="F91" s="419" t="n">
        <f aca="false">SUM(F51:F90)</f>
        <v>0</v>
      </c>
    </row>
    <row r="92" customFormat="false" ht="15.6" hidden="false" customHeight="false" outlineLevel="0" collapsed="false">
      <c r="A92" s="394" t="s">
        <v>12</v>
      </c>
      <c r="B92" s="407" t="s">
        <v>314</v>
      </c>
      <c r="C92" s="396" t="n">
        <v>14</v>
      </c>
      <c r="D92" s="397" t="s">
        <v>55</v>
      </c>
      <c r="E92" s="398"/>
      <c r="F92" s="399" t="n">
        <f aca="false">E92*C92</f>
        <v>0</v>
      </c>
    </row>
    <row r="93" customFormat="false" ht="15.6" hidden="false" customHeight="false" outlineLevel="0" collapsed="false">
      <c r="A93" s="312"/>
      <c r="B93" s="41"/>
      <c r="C93" s="421"/>
      <c r="D93" s="421"/>
      <c r="E93" s="418"/>
      <c r="F93" s="399" t="n">
        <f aca="false">E93*C93</f>
        <v>0</v>
      </c>
    </row>
    <row r="94" customFormat="false" ht="15.6" hidden="false" customHeight="false" outlineLevel="0" collapsed="false">
      <c r="A94" s="312"/>
      <c r="B94" s="408" t="s">
        <v>326</v>
      </c>
      <c r="C94" s="409"/>
      <c r="D94" s="397"/>
      <c r="E94" s="398"/>
      <c r="F94" s="399" t="n">
        <f aca="false">E94*C94</f>
        <v>0</v>
      </c>
    </row>
    <row r="95" customFormat="false" ht="15.6" hidden="false" customHeight="false" outlineLevel="0" collapsed="false">
      <c r="A95" s="312"/>
      <c r="B95" s="408"/>
      <c r="C95" s="409"/>
      <c r="D95" s="397"/>
      <c r="E95" s="398"/>
      <c r="F95" s="399" t="n">
        <f aca="false">E95*C95</f>
        <v>0</v>
      </c>
    </row>
    <row r="96" customFormat="false" ht="15.6" hidden="false" customHeight="false" outlineLevel="0" collapsed="false">
      <c r="A96" s="312" t="s">
        <v>15</v>
      </c>
      <c r="B96" s="407" t="s">
        <v>272</v>
      </c>
      <c r="C96" s="396" t="n">
        <v>18</v>
      </c>
      <c r="D96" s="397" t="s">
        <v>55</v>
      </c>
      <c r="E96" s="398"/>
      <c r="F96" s="399" t="n">
        <f aca="false">E96*C96</f>
        <v>0</v>
      </c>
    </row>
    <row r="97" customFormat="false" ht="15.6" hidden="false" customHeight="false" outlineLevel="0" collapsed="false">
      <c r="A97" s="312"/>
      <c r="B97" s="407"/>
      <c r="C97" s="396"/>
      <c r="D97" s="397"/>
      <c r="E97" s="398"/>
      <c r="F97" s="399" t="n">
        <f aca="false">E97*C97</f>
        <v>0</v>
      </c>
    </row>
    <row r="98" customFormat="false" ht="15.6" hidden="false" customHeight="false" outlineLevel="0" collapsed="false">
      <c r="A98" s="312" t="s">
        <v>17</v>
      </c>
      <c r="B98" s="407" t="s">
        <v>327</v>
      </c>
      <c r="C98" s="396" t="n">
        <v>22</v>
      </c>
      <c r="D98" s="397" t="s">
        <v>55</v>
      </c>
      <c r="E98" s="398"/>
      <c r="F98" s="399" t="n">
        <f aca="false">E98*C98</f>
        <v>0</v>
      </c>
    </row>
    <row r="99" customFormat="false" ht="15.6" hidden="false" customHeight="false" outlineLevel="0" collapsed="false">
      <c r="A99" s="312"/>
      <c r="B99" s="407"/>
      <c r="C99" s="396"/>
      <c r="D99" s="397"/>
      <c r="E99" s="398"/>
      <c r="F99" s="399" t="n">
        <f aca="false">E99*C99</f>
        <v>0</v>
      </c>
    </row>
    <row r="100" customFormat="false" ht="15.6" hidden="false" customHeight="false" outlineLevel="0" collapsed="false">
      <c r="A100" s="394" t="s">
        <v>20</v>
      </c>
      <c r="B100" s="407" t="s">
        <v>323</v>
      </c>
      <c r="C100" s="396" t="n">
        <v>30</v>
      </c>
      <c r="D100" s="397" t="s">
        <v>55</v>
      </c>
      <c r="E100" s="398"/>
      <c r="F100" s="399" t="n">
        <f aca="false">E100*C100</f>
        <v>0</v>
      </c>
    </row>
    <row r="101" customFormat="false" ht="15.6" hidden="false" customHeight="false" outlineLevel="0" collapsed="false">
      <c r="A101" s="394"/>
      <c r="B101" s="407"/>
      <c r="C101" s="396"/>
      <c r="D101" s="397"/>
      <c r="E101" s="398"/>
      <c r="F101" s="399" t="n">
        <f aca="false">E101*C101</f>
        <v>0</v>
      </c>
    </row>
    <row r="102" customFormat="false" ht="15.6" hidden="false" customHeight="false" outlineLevel="0" collapsed="false">
      <c r="A102" s="394"/>
      <c r="B102" s="408" t="s">
        <v>328</v>
      </c>
      <c r="C102" s="409"/>
      <c r="D102" s="422"/>
      <c r="E102" s="398"/>
      <c r="F102" s="399" t="n">
        <f aca="false">E102*C102</f>
        <v>0</v>
      </c>
    </row>
    <row r="103" customFormat="false" ht="15.6" hidden="false" customHeight="false" outlineLevel="0" collapsed="false">
      <c r="A103" s="394"/>
      <c r="B103" s="408"/>
      <c r="C103" s="409"/>
      <c r="D103" s="316"/>
      <c r="E103" s="413"/>
      <c r="F103" s="399" t="n">
        <f aca="false">E103*C103</f>
        <v>0</v>
      </c>
    </row>
    <row r="104" customFormat="false" ht="15.6" hidden="false" customHeight="false" outlineLevel="0" collapsed="false">
      <c r="A104" s="394" t="s">
        <v>38</v>
      </c>
      <c r="B104" s="401" t="s">
        <v>268</v>
      </c>
      <c r="C104" s="423" t="n">
        <v>62</v>
      </c>
      <c r="D104" s="424" t="s">
        <v>55</v>
      </c>
      <c r="E104" s="425"/>
      <c r="F104" s="399" t="n">
        <f aca="false">E104*C104</f>
        <v>0</v>
      </c>
    </row>
    <row r="105" customFormat="false" ht="15.6" hidden="false" customHeight="false" outlineLevel="0" collapsed="false">
      <c r="A105" s="394"/>
      <c r="B105" s="407"/>
      <c r="C105" s="421"/>
      <c r="D105" s="316"/>
      <c r="E105" s="41"/>
      <c r="F105" s="399" t="n">
        <f aca="false">E105*C105</f>
        <v>0</v>
      </c>
    </row>
    <row r="106" customFormat="false" ht="15.6" hidden="false" customHeight="false" outlineLevel="0" collapsed="false">
      <c r="A106" s="394" t="s">
        <v>40</v>
      </c>
      <c r="B106" s="407" t="s">
        <v>322</v>
      </c>
      <c r="C106" s="426" t="n">
        <v>39</v>
      </c>
      <c r="D106" s="424" t="s">
        <v>55</v>
      </c>
      <c r="E106" s="425"/>
      <c r="F106" s="399" t="n">
        <f aca="false">E106*C106</f>
        <v>0</v>
      </c>
    </row>
    <row r="107" customFormat="false" ht="15.6" hidden="false" customHeight="false" outlineLevel="0" collapsed="false">
      <c r="A107" s="394"/>
      <c r="B107" s="408"/>
      <c r="C107" s="278"/>
      <c r="D107" s="427"/>
      <c r="E107" s="425"/>
      <c r="F107" s="399" t="n">
        <f aca="false">E107*C107</f>
        <v>0</v>
      </c>
    </row>
    <row r="108" customFormat="false" ht="15.6" hidden="false" customHeight="false" outlineLevel="0" collapsed="false">
      <c r="A108" s="394" t="s">
        <v>42</v>
      </c>
      <c r="B108" s="401" t="s">
        <v>314</v>
      </c>
      <c r="C108" s="423" t="n">
        <v>96</v>
      </c>
      <c r="D108" s="424" t="s">
        <v>55</v>
      </c>
      <c r="E108" s="425" t="n">
        <v>50</v>
      </c>
      <c r="F108" s="399" t="n">
        <f aca="false">E108*C108</f>
        <v>4800</v>
      </c>
    </row>
    <row r="109" customFormat="false" ht="15.6" hidden="false" customHeight="false" outlineLevel="0" collapsed="false">
      <c r="A109" s="394"/>
      <c r="B109" s="401"/>
      <c r="C109" s="423"/>
      <c r="D109" s="424"/>
      <c r="E109" s="425"/>
      <c r="F109" s="399" t="n">
        <f aca="false">E109*C109</f>
        <v>0</v>
      </c>
    </row>
    <row r="110" customFormat="false" ht="15.6" hidden="false" customHeight="false" outlineLevel="0" collapsed="false">
      <c r="A110" s="410"/>
      <c r="B110" s="405" t="s">
        <v>329</v>
      </c>
      <c r="C110" s="406"/>
      <c r="D110" s="412"/>
      <c r="E110" s="413"/>
      <c r="F110" s="399" t="n">
        <f aca="false">E110*C110</f>
        <v>0</v>
      </c>
    </row>
    <row r="111" customFormat="false" ht="15.6" hidden="false" customHeight="false" outlineLevel="0" collapsed="false">
      <c r="A111" s="410"/>
      <c r="B111" s="411"/>
      <c r="C111" s="412"/>
      <c r="D111" s="412"/>
      <c r="E111" s="413"/>
      <c r="F111" s="399" t="n">
        <f aca="false">E111*C111</f>
        <v>0</v>
      </c>
    </row>
    <row r="112" customFormat="false" ht="15.6" hidden="false" customHeight="false" outlineLevel="0" collapsed="false">
      <c r="A112" s="394" t="s">
        <v>45</v>
      </c>
      <c r="B112" s="408" t="s">
        <v>330</v>
      </c>
      <c r="C112" s="409"/>
      <c r="D112" s="412"/>
      <c r="E112" s="413"/>
      <c r="F112" s="399" t="n">
        <f aca="false">E112*C112</f>
        <v>0</v>
      </c>
    </row>
    <row r="113" customFormat="false" ht="15.6" hidden="false" customHeight="false" outlineLevel="0" collapsed="false">
      <c r="A113" s="420"/>
      <c r="B113" s="408"/>
      <c r="C113" s="409"/>
      <c r="D113" s="412"/>
      <c r="E113" s="413"/>
      <c r="F113" s="399" t="n">
        <f aca="false">E113*C113</f>
        <v>0</v>
      </c>
    </row>
    <row r="114" customFormat="false" ht="15.6" hidden="false" customHeight="false" outlineLevel="0" collapsed="false">
      <c r="A114" s="394" t="s">
        <v>47</v>
      </c>
      <c r="B114" s="407" t="s">
        <v>331</v>
      </c>
      <c r="C114" s="397" t="n">
        <v>21</v>
      </c>
      <c r="D114" s="397" t="s">
        <v>58</v>
      </c>
      <c r="E114" s="413" t="n">
        <v>200</v>
      </c>
      <c r="F114" s="399" t="n">
        <f aca="false">E114*C114</f>
        <v>4200</v>
      </c>
    </row>
    <row r="115" customFormat="false" ht="15.6" hidden="false" customHeight="false" outlineLevel="0" collapsed="false">
      <c r="A115" s="420"/>
      <c r="B115" s="411"/>
      <c r="C115" s="412"/>
      <c r="D115" s="412"/>
      <c r="E115" s="413"/>
      <c r="F115" s="399" t="n">
        <f aca="false">E115*C115</f>
        <v>0</v>
      </c>
    </row>
    <row r="116" customFormat="false" ht="15.6" hidden="false" customHeight="false" outlineLevel="0" collapsed="false">
      <c r="A116" s="394" t="s">
        <v>49</v>
      </c>
      <c r="B116" s="407" t="s">
        <v>332</v>
      </c>
      <c r="C116" s="397" t="n">
        <v>8</v>
      </c>
      <c r="D116" s="397" t="s">
        <v>58</v>
      </c>
      <c r="E116" s="398" t="n">
        <v>220</v>
      </c>
      <c r="F116" s="399" t="n">
        <f aca="false">E116*C116</f>
        <v>1760</v>
      </c>
    </row>
    <row r="117" customFormat="false" ht="15.6" hidden="false" customHeight="false" outlineLevel="0" collapsed="false">
      <c r="A117" s="394"/>
      <c r="B117" s="407"/>
      <c r="C117" s="397"/>
      <c r="D117" s="397"/>
      <c r="E117" s="398"/>
      <c r="F117" s="399" t="n">
        <f aca="false">E117*C117</f>
        <v>0</v>
      </c>
    </row>
    <row r="118" customFormat="false" ht="15.6" hidden="false" customHeight="false" outlineLevel="0" collapsed="false">
      <c r="A118" s="394" t="s">
        <v>51</v>
      </c>
      <c r="B118" s="407" t="s">
        <v>333</v>
      </c>
      <c r="C118" s="397" t="n">
        <v>5</v>
      </c>
      <c r="D118" s="397" t="s">
        <v>58</v>
      </c>
      <c r="E118" s="413" t="n">
        <v>230</v>
      </c>
      <c r="F118" s="399" t="n">
        <f aca="false">E118*C118</f>
        <v>1150</v>
      </c>
    </row>
    <row r="119" customFormat="false" ht="15.6" hidden="false" customHeight="false" outlineLevel="0" collapsed="false">
      <c r="A119" s="410"/>
      <c r="B119" s="407"/>
      <c r="C119" s="397"/>
      <c r="D119" s="412"/>
      <c r="E119" s="413"/>
      <c r="F119" s="399" t="n">
        <f aca="false">E119*C119</f>
        <v>0</v>
      </c>
    </row>
    <row r="120" customFormat="false" ht="15.6" hidden="false" customHeight="false" outlineLevel="0" collapsed="false">
      <c r="A120" s="420"/>
      <c r="B120" s="408" t="s">
        <v>334</v>
      </c>
      <c r="C120" s="409"/>
      <c r="D120" s="412"/>
      <c r="E120" s="413"/>
      <c r="F120" s="399" t="n">
        <f aca="false">E120*C120</f>
        <v>0</v>
      </c>
    </row>
    <row r="121" customFormat="false" ht="15.6" hidden="false" customHeight="false" outlineLevel="0" collapsed="false">
      <c r="A121" s="420"/>
      <c r="B121" s="411"/>
      <c r="C121" s="412"/>
      <c r="D121" s="412"/>
      <c r="E121" s="413"/>
      <c r="F121" s="399" t="n">
        <f aca="false">E121*C121</f>
        <v>0</v>
      </c>
    </row>
    <row r="122" customFormat="false" ht="15.6" hidden="false" customHeight="false" outlineLevel="0" collapsed="false">
      <c r="A122" s="394" t="s">
        <v>54</v>
      </c>
      <c r="B122" s="407" t="s">
        <v>335</v>
      </c>
      <c r="C122" s="397" t="n">
        <v>131</v>
      </c>
      <c r="D122" s="397" t="s">
        <v>58</v>
      </c>
      <c r="E122" s="398" t="n">
        <v>320</v>
      </c>
      <c r="F122" s="399" t="n">
        <f aca="false">E122*C122</f>
        <v>41920</v>
      </c>
    </row>
    <row r="123" customFormat="false" ht="15.6" hidden="false" customHeight="false" outlineLevel="0" collapsed="false">
      <c r="A123" s="410"/>
      <c r="B123" s="411"/>
      <c r="C123" s="412"/>
      <c r="D123" s="412"/>
      <c r="E123" s="413"/>
      <c r="F123" s="399" t="n">
        <f aca="false">E123*C123</f>
        <v>0</v>
      </c>
    </row>
    <row r="124" customFormat="false" ht="15.6" hidden="false" customHeight="false" outlineLevel="0" collapsed="false">
      <c r="A124" s="394"/>
      <c r="B124" s="408" t="s">
        <v>336</v>
      </c>
      <c r="C124" s="409"/>
      <c r="D124" s="397"/>
      <c r="E124" s="398"/>
      <c r="F124" s="399" t="n">
        <f aca="false">E124*C124</f>
        <v>0</v>
      </c>
    </row>
    <row r="125" customFormat="false" ht="15.6" hidden="false" customHeight="false" outlineLevel="0" collapsed="false">
      <c r="A125" s="394"/>
      <c r="B125" s="407"/>
      <c r="C125" s="397"/>
      <c r="D125" s="397"/>
      <c r="E125" s="398"/>
      <c r="F125" s="399" t="n">
        <f aca="false">E125*C125</f>
        <v>0</v>
      </c>
    </row>
    <row r="126" customFormat="false" ht="15.6" hidden="false" customHeight="false" outlineLevel="0" collapsed="false">
      <c r="A126" s="394" t="s">
        <v>212</v>
      </c>
      <c r="B126" s="407" t="s">
        <v>337</v>
      </c>
      <c r="C126" s="397" t="n">
        <v>2</v>
      </c>
      <c r="D126" s="397" t="s">
        <v>58</v>
      </c>
      <c r="E126" s="398" t="n">
        <v>300</v>
      </c>
      <c r="F126" s="399" t="n">
        <f aca="false">E126*C126</f>
        <v>600</v>
      </c>
    </row>
    <row r="127" customFormat="false" ht="15.6" hidden="false" customHeight="false" outlineLevel="0" collapsed="false">
      <c r="A127" s="394"/>
      <c r="B127" s="407"/>
      <c r="C127" s="397"/>
      <c r="D127" s="397"/>
      <c r="E127" s="398"/>
      <c r="F127" s="399" t="n">
        <f aca="false">E127*C127</f>
        <v>0</v>
      </c>
    </row>
    <row r="128" customFormat="false" ht="15.6" hidden="false" customHeight="false" outlineLevel="0" collapsed="false">
      <c r="A128" s="394" t="s">
        <v>287</v>
      </c>
      <c r="B128" s="407" t="s">
        <v>338</v>
      </c>
      <c r="C128" s="397" t="n">
        <v>1</v>
      </c>
      <c r="D128" s="397" t="s">
        <v>58</v>
      </c>
      <c r="E128" s="398" t="n">
        <v>320</v>
      </c>
      <c r="F128" s="399" t="n">
        <f aca="false">E128*C128</f>
        <v>320</v>
      </c>
    </row>
    <row r="129" customFormat="false" ht="15.6" hidden="false" customHeight="false" outlineLevel="0" collapsed="false">
      <c r="A129" s="394"/>
      <c r="B129" s="407"/>
      <c r="C129" s="397"/>
      <c r="D129" s="397"/>
      <c r="E129" s="398"/>
      <c r="F129" s="399" t="n">
        <f aca="false">E129*C129</f>
        <v>0</v>
      </c>
    </row>
    <row r="130" customFormat="false" ht="15.6" hidden="false" customHeight="false" outlineLevel="0" collapsed="false">
      <c r="A130" s="394" t="s">
        <v>290</v>
      </c>
      <c r="B130" s="407" t="s">
        <v>339</v>
      </c>
      <c r="C130" s="397" t="n">
        <v>9</v>
      </c>
      <c r="D130" s="397" t="s">
        <v>58</v>
      </c>
      <c r="E130" s="398" t="n">
        <v>330</v>
      </c>
      <c r="F130" s="399" t="n">
        <f aca="false">E130*C130</f>
        <v>2970</v>
      </c>
    </row>
    <row r="131" customFormat="false" ht="15.6" hidden="false" customHeight="false" outlineLevel="0" collapsed="false">
      <c r="A131" s="394"/>
      <c r="B131" s="407"/>
      <c r="C131" s="397"/>
      <c r="D131" s="397"/>
      <c r="E131" s="398"/>
      <c r="F131" s="399" t="n">
        <f aca="false">E131*C131</f>
        <v>0</v>
      </c>
    </row>
    <row r="132" customFormat="false" ht="15.6" hidden="false" customHeight="false" outlineLevel="0" collapsed="false">
      <c r="A132" s="394" t="s">
        <v>340</v>
      </c>
      <c r="B132" s="407" t="s">
        <v>341</v>
      </c>
      <c r="C132" s="397" t="n">
        <v>1</v>
      </c>
      <c r="D132" s="397"/>
      <c r="E132" s="398" t="n">
        <v>350</v>
      </c>
      <c r="F132" s="399" t="n">
        <f aca="false">E132*C132</f>
        <v>350</v>
      </c>
    </row>
    <row r="133" customFormat="false" ht="15.6" hidden="false" customHeight="false" outlineLevel="0" collapsed="false">
      <c r="A133" s="394"/>
      <c r="B133" s="407"/>
      <c r="C133" s="397"/>
      <c r="D133" s="397"/>
      <c r="E133" s="413"/>
      <c r="F133" s="399"/>
    </row>
    <row r="134" customFormat="false" ht="15.6" hidden="false" customHeight="false" outlineLevel="0" collapsed="false">
      <c r="A134" s="312"/>
      <c r="B134" s="41"/>
      <c r="C134" s="417" t="s">
        <v>34</v>
      </c>
      <c r="D134" s="316"/>
      <c r="E134" s="418"/>
      <c r="F134" s="419" t="n">
        <f aca="false">SUM(F92:F133)</f>
        <v>58070</v>
      </c>
    </row>
    <row r="135" customFormat="false" ht="15.6" hidden="false" customHeight="false" outlineLevel="0" collapsed="false">
      <c r="A135" s="394" t="s">
        <v>12</v>
      </c>
      <c r="B135" s="407" t="s">
        <v>342</v>
      </c>
      <c r="C135" s="397" t="n">
        <v>1</v>
      </c>
      <c r="D135" s="397"/>
      <c r="E135" s="398" t="n">
        <v>400</v>
      </c>
      <c r="F135" s="399" t="n">
        <f aca="false">E135*C135</f>
        <v>400</v>
      </c>
    </row>
    <row r="136" customFormat="false" ht="15.6" hidden="false" customHeight="false" outlineLevel="0" collapsed="false">
      <c r="A136" s="394"/>
      <c r="B136" s="407"/>
      <c r="C136" s="397"/>
      <c r="D136" s="397"/>
      <c r="E136" s="398"/>
      <c r="F136" s="399" t="n">
        <f aca="false">E136*C136</f>
        <v>0</v>
      </c>
    </row>
    <row r="137" customFormat="false" ht="15.6" hidden="false" customHeight="false" outlineLevel="0" collapsed="false">
      <c r="A137" s="394" t="s">
        <v>15</v>
      </c>
      <c r="B137" s="407" t="s">
        <v>343</v>
      </c>
      <c r="C137" s="397" t="n">
        <v>1</v>
      </c>
      <c r="D137" s="397"/>
      <c r="E137" s="398" t="n">
        <v>450</v>
      </c>
      <c r="F137" s="399" t="n">
        <f aca="false">E137*C137</f>
        <v>450</v>
      </c>
    </row>
    <row r="138" customFormat="false" ht="15.6" hidden="false" customHeight="false" outlineLevel="0" collapsed="false">
      <c r="A138" s="410"/>
      <c r="B138" s="411"/>
      <c r="C138" s="412"/>
      <c r="D138" s="412"/>
      <c r="E138" s="413"/>
      <c r="F138" s="399" t="n">
        <f aca="false">E138*C138</f>
        <v>0</v>
      </c>
    </row>
    <row r="139" customFormat="false" ht="15.6" hidden="false" customHeight="false" outlineLevel="0" collapsed="false">
      <c r="A139" s="394"/>
      <c r="B139" s="408" t="s">
        <v>344</v>
      </c>
      <c r="C139" s="409"/>
      <c r="D139" s="397"/>
      <c r="E139" s="428"/>
      <c r="F139" s="399" t="n">
        <f aca="false">E139*C139</f>
        <v>0</v>
      </c>
    </row>
    <row r="140" customFormat="false" ht="15.6" hidden="false" customHeight="false" outlineLevel="0" collapsed="false">
      <c r="A140" s="394"/>
      <c r="B140" s="407"/>
      <c r="C140" s="397"/>
      <c r="D140" s="397"/>
      <c r="E140" s="428"/>
      <c r="F140" s="399" t="n">
        <f aca="false">E140*C140</f>
        <v>0</v>
      </c>
    </row>
    <row r="141" customFormat="false" ht="15.6" hidden="false" customHeight="false" outlineLevel="0" collapsed="false">
      <c r="A141" s="394" t="s">
        <v>17</v>
      </c>
      <c r="B141" s="407" t="s">
        <v>345</v>
      </c>
      <c r="C141" s="397" t="n">
        <v>24</v>
      </c>
      <c r="D141" s="397" t="s">
        <v>58</v>
      </c>
      <c r="E141" s="428" t="n">
        <v>150</v>
      </c>
      <c r="F141" s="399" t="n">
        <f aca="false">E141*C141</f>
        <v>3600</v>
      </c>
    </row>
    <row r="142" customFormat="false" ht="15.6" hidden="false" customHeight="false" outlineLevel="0" collapsed="false">
      <c r="A142" s="394"/>
      <c r="B142" s="407"/>
      <c r="C142" s="397"/>
      <c r="D142" s="397"/>
      <c r="E142" s="428"/>
      <c r="F142" s="399" t="n">
        <f aca="false">E142*C142</f>
        <v>0</v>
      </c>
    </row>
    <row r="143" customFormat="false" ht="15.6" hidden="false" customHeight="false" outlineLevel="0" collapsed="false">
      <c r="A143" s="394" t="s">
        <v>20</v>
      </c>
      <c r="B143" s="407" t="s">
        <v>346</v>
      </c>
      <c r="C143" s="397" t="n">
        <v>20</v>
      </c>
      <c r="D143" s="397" t="s">
        <v>58</v>
      </c>
      <c r="E143" s="428" t="n">
        <v>160</v>
      </c>
      <c r="F143" s="399" t="n">
        <f aca="false">E143*C143</f>
        <v>3200</v>
      </c>
    </row>
    <row r="144" customFormat="false" ht="15.6" hidden="false" customHeight="false" outlineLevel="0" collapsed="false">
      <c r="A144" s="394"/>
      <c r="B144" s="407"/>
      <c r="C144" s="397"/>
      <c r="D144" s="397"/>
      <c r="E144" s="398"/>
      <c r="F144" s="399" t="n">
        <f aca="false">E144*C144</f>
        <v>0</v>
      </c>
    </row>
    <row r="145" customFormat="false" ht="15.6" hidden="false" customHeight="false" outlineLevel="0" collapsed="false">
      <c r="A145" s="394"/>
      <c r="B145" s="408" t="s">
        <v>347</v>
      </c>
      <c r="C145" s="409"/>
      <c r="D145" s="397"/>
      <c r="E145" s="428"/>
      <c r="F145" s="399" t="n">
        <f aca="false">E145*C145</f>
        <v>0</v>
      </c>
    </row>
    <row r="146" customFormat="false" ht="15.6" hidden="false" customHeight="false" outlineLevel="0" collapsed="false">
      <c r="A146" s="394"/>
      <c r="B146" s="407"/>
      <c r="C146" s="397"/>
      <c r="D146" s="397"/>
      <c r="E146" s="428"/>
      <c r="F146" s="399" t="n">
        <f aca="false">E146*C146</f>
        <v>0</v>
      </c>
    </row>
    <row r="147" customFormat="false" ht="15.6" hidden="false" customHeight="false" outlineLevel="0" collapsed="false">
      <c r="A147" s="394" t="s">
        <v>38</v>
      </c>
      <c r="B147" s="407" t="s">
        <v>348</v>
      </c>
      <c r="C147" s="397" t="n">
        <v>12</v>
      </c>
      <c r="D147" s="397" t="s">
        <v>58</v>
      </c>
      <c r="E147" s="428" t="n">
        <v>80</v>
      </c>
      <c r="F147" s="399" t="n">
        <f aca="false">E147*C147</f>
        <v>960</v>
      </c>
    </row>
    <row r="148" customFormat="false" ht="15.6" hidden="false" customHeight="false" outlineLevel="0" collapsed="false">
      <c r="A148" s="394"/>
      <c r="B148" s="407"/>
      <c r="C148" s="397"/>
      <c r="D148" s="397"/>
      <c r="E148" s="428"/>
      <c r="F148" s="399" t="n">
        <f aca="false">E148*C148</f>
        <v>0</v>
      </c>
    </row>
    <row r="149" customFormat="false" ht="15.6" hidden="false" customHeight="false" outlineLevel="0" collapsed="false">
      <c r="A149" s="394"/>
      <c r="B149" s="408" t="s">
        <v>349</v>
      </c>
      <c r="C149" s="409"/>
      <c r="D149" s="397"/>
      <c r="E149" s="428"/>
      <c r="F149" s="399" t="n">
        <f aca="false">E149*C149</f>
        <v>0</v>
      </c>
    </row>
    <row r="150" customFormat="false" ht="15.6" hidden="false" customHeight="false" outlineLevel="0" collapsed="false">
      <c r="A150" s="394"/>
      <c r="B150" s="407"/>
      <c r="C150" s="397"/>
      <c r="D150" s="397"/>
      <c r="E150" s="428"/>
      <c r="F150" s="399" t="n">
        <f aca="false">E150*C150</f>
        <v>0</v>
      </c>
    </row>
    <row r="151" customFormat="false" ht="15.6" hidden="false" customHeight="false" outlineLevel="0" collapsed="false">
      <c r="A151" s="429" t="s">
        <v>40</v>
      </c>
      <c r="B151" s="407" t="s">
        <v>350</v>
      </c>
      <c r="C151" s="397" t="n">
        <v>4</v>
      </c>
      <c r="D151" s="397" t="s">
        <v>58</v>
      </c>
      <c r="E151" s="428" t="n">
        <v>150</v>
      </c>
      <c r="F151" s="399" t="n">
        <f aca="false">E151*C151</f>
        <v>600</v>
      </c>
    </row>
    <row r="152" customFormat="false" ht="15.6" hidden="false" customHeight="false" outlineLevel="0" collapsed="false">
      <c r="A152" s="394"/>
      <c r="B152" s="407"/>
      <c r="C152" s="397"/>
      <c r="D152" s="397"/>
      <c r="E152" s="430"/>
      <c r="F152" s="399" t="n">
        <f aca="false">E152*C152</f>
        <v>0</v>
      </c>
    </row>
    <row r="153" customFormat="false" ht="15.6" hidden="false" customHeight="false" outlineLevel="0" collapsed="false">
      <c r="A153" s="394" t="s">
        <v>42</v>
      </c>
      <c r="B153" s="407" t="s">
        <v>351</v>
      </c>
      <c r="C153" s="397" t="n">
        <v>2</v>
      </c>
      <c r="D153" s="397" t="s">
        <v>58</v>
      </c>
      <c r="E153" s="428" t="n">
        <v>200</v>
      </c>
      <c r="F153" s="399" t="n">
        <f aca="false">E153*C153</f>
        <v>400</v>
      </c>
    </row>
    <row r="154" s="431" customFormat="true" ht="15.6" hidden="false" customHeight="false" outlineLevel="0" collapsed="false">
      <c r="A154" s="394"/>
      <c r="B154" s="407"/>
      <c r="C154" s="397"/>
      <c r="D154" s="397"/>
      <c r="E154" s="428"/>
      <c r="F154" s="399" t="n">
        <f aca="false">E154*C154</f>
        <v>0</v>
      </c>
    </row>
    <row r="155" customFormat="false" ht="15.6" hidden="false" customHeight="false" outlineLevel="0" collapsed="false">
      <c r="A155" s="394" t="s">
        <v>45</v>
      </c>
      <c r="B155" s="407" t="s">
        <v>352</v>
      </c>
      <c r="C155" s="397" t="n">
        <v>1</v>
      </c>
      <c r="D155" s="397" t="s">
        <v>58</v>
      </c>
      <c r="E155" s="428" t="n">
        <v>500</v>
      </c>
      <c r="F155" s="399" t="n">
        <f aca="false">E155*C155</f>
        <v>500</v>
      </c>
    </row>
    <row r="156" customFormat="false" ht="15.6" hidden="false" customHeight="false" outlineLevel="0" collapsed="false">
      <c r="A156" s="394"/>
      <c r="B156" s="407"/>
      <c r="C156" s="397"/>
      <c r="D156" s="397"/>
      <c r="E156" s="398"/>
      <c r="F156" s="399" t="n">
        <f aca="false">E156*C156</f>
        <v>0</v>
      </c>
    </row>
    <row r="157" customFormat="false" ht="15.6" hidden="false" customHeight="false" outlineLevel="0" collapsed="false">
      <c r="A157" s="394"/>
      <c r="B157" s="408" t="s">
        <v>353</v>
      </c>
      <c r="C157" s="409"/>
      <c r="D157" s="397"/>
      <c r="E157" s="428"/>
      <c r="F157" s="399" t="n">
        <f aca="false">E157*C157</f>
        <v>0</v>
      </c>
    </row>
    <row r="158" customFormat="false" ht="15.6" hidden="false" customHeight="false" outlineLevel="0" collapsed="false">
      <c r="A158" s="394"/>
      <c r="B158" s="407"/>
      <c r="C158" s="397"/>
      <c r="D158" s="397"/>
      <c r="E158" s="398"/>
      <c r="F158" s="399" t="n">
        <f aca="false">E158*C158</f>
        <v>0</v>
      </c>
    </row>
    <row r="159" customFormat="false" ht="15.6" hidden="false" customHeight="false" outlineLevel="0" collapsed="false">
      <c r="A159" s="410"/>
      <c r="B159" s="408" t="s">
        <v>354</v>
      </c>
      <c r="C159" s="409"/>
      <c r="D159" s="412"/>
      <c r="E159" s="413"/>
      <c r="F159" s="399" t="n">
        <f aca="false">E159*C159</f>
        <v>0</v>
      </c>
    </row>
    <row r="160" customFormat="false" ht="15.6" hidden="false" customHeight="false" outlineLevel="0" collapsed="false">
      <c r="A160" s="410"/>
      <c r="B160" s="408"/>
      <c r="C160" s="409"/>
      <c r="D160" s="412"/>
      <c r="E160" s="413"/>
      <c r="F160" s="399" t="n">
        <f aca="false">E160*C160</f>
        <v>0</v>
      </c>
    </row>
    <row r="161" customFormat="false" ht="15.6" hidden="false" customHeight="false" outlineLevel="0" collapsed="false">
      <c r="A161" s="394" t="s">
        <v>47</v>
      </c>
      <c r="B161" s="407" t="s">
        <v>355</v>
      </c>
      <c r="C161" s="397" t="n">
        <v>99</v>
      </c>
      <c r="D161" s="397" t="s">
        <v>58</v>
      </c>
      <c r="E161" s="398" t="n">
        <v>580</v>
      </c>
      <c r="F161" s="399" t="n">
        <f aca="false">E161*C161</f>
        <v>57420</v>
      </c>
    </row>
    <row r="162" customFormat="false" ht="15.6" hidden="false" customHeight="false" outlineLevel="0" collapsed="false">
      <c r="A162" s="394"/>
      <c r="B162" s="407"/>
      <c r="C162" s="397"/>
      <c r="D162" s="397"/>
      <c r="E162" s="398"/>
      <c r="F162" s="399" t="n">
        <f aca="false">E162*C162</f>
        <v>0</v>
      </c>
    </row>
    <row r="163" customFormat="false" ht="15.6" hidden="false" customHeight="false" outlineLevel="0" collapsed="false">
      <c r="A163" s="394"/>
      <c r="B163" s="408" t="s">
        <v>356</v>
      </c>
      <c r="C163" s="409"/>
      <c r="D163" s="412"/>
      <c r="E163" s="413"/>
      <c r="F163" s="399" t="n">
        <f aca="false">E163*C163</f>
        <v>0</v>
      </c>
    </row>
    <row r="164" customFormat="false" ht="15.6" hidden="false" customHeight="false" outlineLevel="0" collapsed="false">
      <c r="A164" s="394"/>
      <c r="B164" s="408"/>
      <c r="C164" s="409"/>
      <c r="D164" s="412"/>
      <c r="E164" s="413"/>
      <c r="F164" s="399" t="n">
        <f aca="false">E164*C164</f>
        <v>0</v>
      </c>
    </row>
    <row r="165" customFormat="false" ht="15.6" hidden="false" customHeight="false" outlineLevel="0" collapsed="false">
      <c r="A165" s="394" t="s">
        <v>49</v>
      </c>
      <c r="B165" s="407" t="s">
        <v>357</v>
      </c>
      <c r="C165" s="397" t="n">
        <v>99</v>
      </c>
      <c r="D165" s="397" t="s">
        <v>58</v>
      </c>
      <c r="E165" s="413" t="n">
        <v>720</v>
      </c>
      <c r="F165" s="399" t="n">
        <f aca="false">E165*C165</f>
        <v>71280</v>
      </c>
    </row>
    <row r="166" customFormat="false" ht="15.6" hidden="false" customHeight="false" outlineLevel="0" collapsed="false">
      <c r="A166" s="420"/>
      <c r="B166" s="411"/>
      <c r="C166" s="412"/>
      <c r="D166" s="412"/>
      <c r="E166" s="413"/>
      <c r="F166" s="399" t="n">
        <f aca="false">E166*C166</f>
        <v>0</v>
      </c>
    </row>
    <row r="167" customFormat="false" ht="15.6" hidden="false" customHeight="false" outlineLevel="0" collapsed="false">
      <c r="A167" s="394"/>
      <c r="B167" s="408" t="s">
        <v>358</v>
      </c>
      <c r="C167" s="409"/>
      <c r="D167" s="397"/>
      <c r="E167" s="413"/>
      <c r="F167" s="399" t="n">
        <f aca="false">E167*C167</f>
        <v>0</v>
      </c>
    </row>
    <row r="168" customFormat="false" ht="15.6" hidden="false" customHeight="false" outlineLevel="0" collapsed="false">
      <c r="A168" s="420"/>
      <c r="B168" s="411"/>
      <c r="C168" s="412"/>
      <c r="D168" s="412"/>
      <c r="E168" s="413"/>
      <c r="F168" s="399" t="n">
        <f aca="false">E168*C168</f>
        <v>0</v>
      </c>
    </row>
    <row r="169" customFormat="false" ht="15.6" hidden="false" customHeight="false" outlineLevel="0" collapsed="false">
      <c r="A169" s="394" t="s">
        <v>51</v>
      </c>
      <c r="B169" s="407" t="s">
        <v>359</v>
      </c>
      <c r="C169" s="397" t="n">
        <v>24</v>
      </c>
      <c r="D169" s="397" t="s">
        <v>58</v>
      </c>
      <c r="E169" s="428" t="n">
        <v>750</v>
      </c>
      <c r="F169" s="399" t="n">
        <f aca="false">E169*C169</f>
        <v>18000</v>
      </c>
    </row>
    <row r="170" customFormat="false" ht="15.6" hidden="false" customHeight="false" outlineLevel="0" collapsed="false">
      <c r="A170" s="420"/>
      <c r="B170" s="411"/>
      <c r="C170" s="412"/>
      <c r="D170" s="412"/>
      <c r="E170" s="413"/>
      <c r="F170" s="399" t="n">
        <f aca="false">E170*C170</f>
        <v>0</v>
      </c>
    </row>
    <row r="171" customFormat="false" ht="15.6" hidden="false" customHeight="false" outlineLevel="0" collapsed="false">
      <c r="A171" s="410"/>
      <c r="B171" s="408" t="s">
        <v>360</v>
      </c>
      <c r="C171" s="409"/>
      <c r="D171" s="397"/>
      <c r="E171" s="428"/>
      <c r="F171" s="399" t="n">
        <f aca="false">E171*C171</f>
        <v>0</v>
      </c>
    </row>
    <row r="172" customFormat="false" ht="15.6" hidden="false" customHeight="false" outlineLevel="0" collapsed="false">
      <c r="A172" s="410"/>
      <c r="B172" s="407"/>
      <c r="C172" s="397"/>
      <c r="D172" s="397"/>
      <c r="E172" s="428"/>
      <c r="F172" s="399" t="n">
        <f aca="false">E172*C172</f>
        <v>0</v>
      </c>
    </row>
    <row r="173" customFormat="false" ht="15.6" hidden="false" customHeight="false" outlineLevel="0" collapsed="false">
      <c r="A173" s="394" t="s">
        <v>54</v>
      </c>
      <c r="B173" s="407" t="s">
        <v>361</v>
      </c>
      <c r="C173" s="397" t="n">
        <v>25</v>
      </c>
      <c r="D173" s="397" t="s">
        <v>58</v>
      </c>
      <c r="E173" s="428" t="n">
        <v>180</v>
      </c>
      <c r="F173" s="399" t="n">
        <f aca="false">E173*C173</f>
        <v>4500</v>
      </c>
    </row>
    <row r="174" customFormat="false" ht="15.6" hidden="false" customHeight="false" outlineLevel="0" collapsed="false">
      <c r="A174" s="394"/>
      <c r="B174" s="407"/>
      <c r="C174" s="397"/>
      <c r="D174" s="397"/>
      <c r="E174" s="428"/>
      <c r="F174" s="432"/>
    </row>
    <row r="175" customFormat="false" ht="15.6" hidden="false" customHeight="false" outlineLevel="0" collapsed="false">
      <c r="A175" s="394"/>
      <c r="B175" s="407"/>
      <c r="C175" s="397"/>
      <c r="D175" s="397"/>
      <c r="E175" s="428"/>
      <c r="F175" s="432"/>
    </row>
    <row r="176" customFormat="false" ht="15.6" hidden="false" customHeight="false" outlineLevel="0" collapsed="false">
      <c r="A176" s="394"/>
      <c r="B176" s="407"/>
      <c r="C176" s="397"/>
      <c r="D176" s="397"/>
      <c r="E176" s="413"/>
      <c r="F176" s="399"/>
    </row>
    <row r="177" customFormat="false" ht="15.6" hidden="false" customHeight="false" outlineLevel="0" collapsed="false">
      <c r="A177" s="312"/>
      <c r="B177" s="41"/>
      <c r="C177" s="417" t="s">
        <v>34</v>
      </c>
      <c r="D177" s="316"/>
      <c r="E177" s="418"/>
      <c r="F177" s="419" t="n">
        <f aca="false">SUM(F135:F176)</f>
        <v>161310</v>
      </c>
    </row>
    <row r="178" customFormat="false" ht="15.6" hidden="false" customHeight="false" outlineLevel="0" collapsed="false">
      <c r="A178" s="410"/>
      <c r="B178" s="408" t="s">
        <v>362</v>
      </c>
      <c r="C178" s="409"/>
      <c r="D178" s="397"/>
      <c r="E178" s="428"/>
      <c r="F178" s="432"/>
    </row>
    <row r="179" customFormat="false" ht="15.6" hidden="false" customHeight="false" outlineLevel="0" collapsed="false">
      <c r="A179" s="394"/>
      <c r="B179" s="407"/>
      <c r="C179" s="397"/>
      <c r="D179" s="397"/>
      <c r="E179" s="428"/>
      <c r="F179" s="432"/>
    </row>
    <row r="180" customFormat="false" ht="15.6" hidden="false" customHeight="false" outlineLevel="0" collapsed="false">
      <c r="A180" s="394" t="s">
        <v>12</v>
      </c>
      <c r="B180" s="407" t="s">
        <v>363</v>
      </c>
      <c r="C180" s="397" t="n">
        <v>49</v>
      </c>
      <c r="D180" s="397" t="s">
        <v>58</v>
      </c>
      <c r="E180" s="428" t="n">
        <v>550</v>
      </c>
      <c r="F180" s="399" t="n">
        <f aca="false">E180*C180</f>
        <v>26950</v>
      </c>
    </row>
    <row r="181" customFormat="false" ht="15.6" hidden="false" customHeight="false" outlineLevel="0" collapsed="false">
      <c r="A181" s="420"/>
      <c r="B181" s="411"/>
      <c r="C181" s="412"/>
      <c r="D181" s="412"/>
      <c r="E181" s="413"/>
      <c r="F181" s="399" t="n">
        <f aca="false">E181*C181</f>
        <v>0</v>
      </c>
    </row>
    <row r="182" customFormat="false" ht="15.6" hidden="false" customHeight="false" outlineLevel="0" collapsed="false">
      <c r="A182" s="394"/>
      <c r="B182" s="408" t="s">
        <v>364</v>
      </c>
      <c r="C182" s="409"/>
      <c r="D182" s="397"/>
      <c r="E182" s="428"/>
      <c r="F182" s="399" t="n">
        <f aca="false">E182*C182</f>
        <v>0</v>
      </c>
    </row>
    <row r="183" customFormat="false" ht="15.6" hidden="false" customHeight="false" outlineLevel="0" collapsed="false">
      <c r="A183" s="420"/>
      <c r="B183" s="411"/>
      <c r="C183" s="412"/>
      <c r="D183" s="412"/>
      <c r="E183" s="413"/>
      <c r="F183" s="399" t="n">
        <f aca="false">E183*C183</f>
        <v>0</v>
      </c>
    </row>
    <row r="184" customFormat="false" ht="15.6" hidden="false" customHeight="false" outlineLevel="0" collapsed="false">
      <c r="A184" s="394" t="s">
        <v>15</v>
      </c>
      <c r="B184" s="407" t="s">
        <v>365</v>
      </c>
      <c r="C184" s="397" t="n">
        <v>4</v>
      </c>
      <c r="D184" s="397" t="s">
        <v>58</v>
      </c>
      <c r="E184" s="428" t="n">
        <v>200</v>
      </c>
      <c r="F184" s="399" t="n">
        <f aca="false">E184*C184</f>
        <v>800</v>
      </c>
    </row>
    <row r="185" customFormat="false" ht="15.6" hidden="false" customHeight="false" outlineLevel="0" collapsed="false">
      <c r="A185" s="394"/>
      <c r="B185" s="407"/>
      <c r="C185" s="397"/>
      <c r="D185" s="397"/>
      <c r="E185" s="428"/>
      <c r="F185" s="399" t="n">
        <f aca="false">E185*C185</f>
        <v>0</v>
      </c>
    </row>
    <row r="186" customFormat="false" ht="15.6" hidden="false" customHeight="false" outlineLevel="0" collapsed="false">
      <c r="A186" s="394"/>
      <c r="B186" s="408" t="s">
        <v>366</v>
      </c>
      <c r="C186" s="409"/>
      <c r="D186" s="397"/>
      <c r="E186" s="428"/>
      <c r="F186" s="399" t="n">
        <f aca="false">E186*C186</f>
        <v>0</v>
      </c>
    </row>
    <row r="187" s="350" customFormat="true" ht="15.6" hidden="false" customHeight="false" outlineLevel="0" collapsed="false">
      <c r="A187" s="394"/>
      <c r="B187" s="407"/>
      <c r="C187" s="397"/>
      <c r="D187" s="397"/>
      <c r="E187" s="428"/>
      <c r="F187" s="399" t="n">
        <f aca="false">E187*C187</f>
        <v>0</v>
      </c>
    </row>
    <row r="188" s="350" customFormat="true" ht="15.6" hidden="false" customHeight="false" outlineLevel="0" collapsed="false">
      <c r="A188" s="394" t="s">
        <v>17</v>
      </c>
      <c r="B188" s="407" t="s">
        <v>367</v>
      </c>
      <c r="C188" s="397" t="n">
        <v>1</v>
      </c>
      <c r="D188" s="397" t="s">
        <v>58</v>
      </c>
      <c r="E188" s="428" t="n">
        <v>18000</v>
      </c>
      <c r="F188" s="399" t="n">
        <f aca="false">E188*C188</f>
        <v>18000</v>
      </c>
    </row>
    <row r="189" s="350" customFormat="true" ht="15.6" hidden="false" customHeight="false" outlineLevel="0" collapsed="false">
      <c r="A189" s="394"/>
      <c r="B189" s="407"/>
      <c r="C189" s="397"/>
      <c r="D189" s="397"/>
      <c r="E189" s="398"/>
      <c r="F189" s="399" t="n">
        <f aca="false">E189*C189</f>
        <v>0</v>
      </c>
    </row>
    <row r="190" s="350" customFormat="true" ht="15.6" hidden="false" customHeight="false" outlineLevel="0" collapsed="false">
      <c r="A190" s="394"/>
      <c r="B190" s="408" t="s">
        <v>368</v>
      </c>
      <c r="C190" s="409"/>
      <c r="D190" s="397"/>
      <c r="E190" s="398"/>
      <c r="F190" s="399" t="n">
        <f aca="false">E190*C190</f>
        <v>0</v>
      </c>
    </row>
    <row r="191" s="350" customFormat="true" ht="15.6" hidden="false" customHeight="false" outlineLevel="0" collapsed="false">
      <c r="A191" s="420"/>
      <c r="B191" s="411"/>
      <c r="C191" s="412"/>
      <c r="D191" s="412"/>
      <c r="E191" s="413"/>
      <c r="F191" s="399" t="n">
        <f aca="false">E191*C191</f>
        <v>0</v>
      </c>
    </row>
    <row r="192" s="350" customFormat="true" ht="15.6" hidden="false" customHeight="false" outlineLevel="0" collapsed="false">
      <c r="A192" s="394" t="s">
        <v>20</v>
      </c>
      <c r="B192" s="407" t="s">
        <v>369</v>
      </c>
      <c r="C192" s="397" t="n">
        <v>1</v>
      </c>
      <c r="D192" s="397" t="s">
        <v>58</v>
      </c>
      <c r="E192" s="398" t="n">
        <v>4800</v>
      </c>
      <c r="F192" s="399" t="n">
        <f aca="false">E192*C192</f>
        <v>4800</v>
      </c>
    </row>
    <row r="193" s="350" customFormat="true" ht="15.6" hidden="false" customHeight="false" outlineLevel="0" collapsed="false">
      <c r="A193" s="394"/>
      <c r="B193" s="407"/>
      <c r="C193" s="397"/>
      <c r="D193" s="397"/>
      <c r="E193" s="398"/>
      <c r="F193" s="399" t="n">
        <f aca="false">E193*C193</f>
        <v>0</v>
      </c>
    </row>
    <row r="194" s="350" customFormat="true" ht="15.6" hidden="false" customHeight="false" outlineLevel="0" collapsed="false">
      <c r="A194" s="410"/>
      <c r="B194" s="408" t="s">
        <v>370</v>
      </c>
      <c r="C194" s="409"/>
      <c r="D194" s="412"/>
      <c r="E194" s="413"/>
      <c r="F194" s="399" t="n">
        <f aca="false">E194*C194</f>
        <v>0</v>
      </c>
    </row>
    <row r="195" s="350" customFormat="true" ht="15.6" hidden="false" customHeight="false" outlineLevel="0" collapsed="false">
      <c r="A195" s="410"/>
      <c r="B195" s="408"/>
      <c r="C195" s="409"/>
      <c r="D195" s="412"/>
      <c r="E195" s="413"/>
      <c r="F195" s="399" t="n">
        <f aca="false">E195*C195</f>
        <v>0</v>
      </c>
    </row>
    <row r="196" s="350" customFormat="true" ht="15.6" hidden="false" customHeight="false" outlineLevel="0" collapsed="false">
      <c r="A196" s="394" t="s">
        <v>38</v>
      </c>
      <c r="B196" s="407" t="s">
        <v>371</v>
      </c>
      <c r="C196" s="397" t="n">
        <v>1</v>
      </c>
      <c r="D196" s="397" t="s">
        <v>58</v>
      </c>
      <c r="E196" s="413" t="n">
        <v>36500</v>
      </c>
      <c r="F196" s="399" t="n">
        <f aca="false">E196*C196</f>
        <v>36500</v>
      </c>
    </row>
    <row r="197" s="350" customFormat="true" ht="15.6" hidden="false" customHeight="false" outlineLevel="0" collapsed="false">
      <c r="A197" s="410"/>
      <c r="B197" s="411"/>
      <c r="C197" s="412"/>
      <c r="D197" s="412"/>
      <c r="E197" s="413"/>
      <c r="F197" s="399" t="n">
        <f aca="false">E197*C197</f>
        <v>0</v>
      </c>
    </row>
    <row r="198" s="350" customFormat="true" ht="31.2" hidden="false" customHeight="false" outlineLevel="0" collapsed="false">
      <c r="A198" s="410"/>
      <c r="B198" s="408" t="s">
        <v>372</v>
      </c>
      <c r="C198" s="409"/>
      <c r="D198" s="412"/>
      <c r="E198" s="413"/>
      <c r="F198" s="399" t="n">
        <f aca="false">E198*C198</f>
        <v>0</v>
      </c>
    </row>
    <row r="199" s="350" customFormat="true" ht="15.6" hidden="false" customHeight="false" outlineLevel="0" collapsed="false">
      <c r="A199" s="410"/>
      <c r="B199" s="408"/>
      <c r="C199" s="409"/>
      <c r="D199" s="412"/>
      <c r="E199" s="413"/>
      <c r="F199" s="399" t="n">
        <f aca="false">E199*C199</f>
        <v>0</v>
      </c>
    </row>
    <row r="200" s="350" customFormat="true" ht="18.6" hidden="false" customHeight="false" outlineLevel="0" collapsed="false">
      <c r="A200" s="394" t="s">
        <v>40</v>
      </c>
      <c r="B200" s="407" t="s">
        <v>373</v>
      </c>
      <c r="C200" s="397" t="n">
        <v>2</v>
      </c>
      <c r="D200" s="397" t="s">
        <v>58</v>
      </c>
      <c r="E200" s="398" t="n">
        <v>9350</v>
      </c>
      <c r="F200" s="399" t="n">
        <f aca="false">E200*C200</f>
        <v>18700</v>
      </c>
    </row>
    <row r="201" s="350" customFormat="true" ht="15.6" hidden="false" customHeight="false" outlineLevel="0" collapsed="false">
      <c r="A201" s="410"/>
      <c r="B201" s="411"/>
      <c r="C201" s="412"/>
      <c r="D201" s="412"/>
      <c r="E201" s="413"/>
      <c r="F201" s="399" t="n">
        <f aca="false">E201*C201</f>
        <v>0</v>
      </c>
    </row>
    <row r="202" s="350" customFormat="true" ht="31.2" hidden="false" customHeight="false" outlineLevel="0" collapsed="false">
      <c r="A202" s="394"/>
      <c r="B202" s="408" t="s">
        <v>374</v>
      </c>
      <c r="C202" s="409"/>
      <c r="D202" s="397"/>
      <c r="E202" s="428"/>
      <c r="F202" s="399" t="n">
        <f aca="false">E202*C202</f>
        <v>0</v>
      </c>
    </row>
    <row r="203" s="350" customFormat="true" ht="15.6" hidden="false" customHeight="false" outlineLevel="0" collapsed="false">
      <c r="A203" s="394"/>
      <c r="B203" s="407"/>
      <c r="C203" s="397"/>
      <c r="D203" s="397"/>
      <c r="E203" s="428"/>
      <c r="F203" s="399" t="n">
        <f aca="false">E203*C203</f>
        <v>0</v>
      </c>
    </row>
    <row r="204" s="350" customFormat="true" ht="15.6" hidden="false" customHeight="false" outlineLevel="0" collapsed="false">
      <c r="A204" s="394" t="s">
        <v>42</v>
      </c>
      <c r="B204" s="407" t="s">
        <v>375</v>
      </c>
      <c r="C204" s="397" t="n">
        <v>25</v>
      </c>
      <c r="D204" s="397" t="s">
        <v>58</v>
      </c>
      <c r="E204" s="398" t="n">
        <v>360</v>
      </c>
      <c r="F204" s="399" t="n">
        <f aca="false">E204*C204</f>
        <v>9000</v>
      </c>
    </row>
    <row r="205" s="350" customFormat="true" ht="15.6" hidden="false" customHeight="false" outlineLevel="0" collapsed="false">
      <c r="A205" s="420"/>
      <c r="B205" s="411"/>
      <c r="C205" s="412"/>
      <c r="D205" s="412"/>
      <c r="E205" s="411"/>
      <c r="F205" s="399" t="n">
        <f aca="false">E205*C205</f>
        <v>0</v>
      </c>
    </row>
    <row r="206" s="350" customFormat="true" ht="15.6" hidden="false" customHeight="false" outlineLevel="0" collapsed="false">
      <c r="A206" s="394" t="s">
        <v>45</v>
      </c>
      <c r="B206" s="407" t="s">
        <v>376</v>
      </c>
      <c r="C206" s="397" t="n">
        <v>73</v>
      </c>
      <c r="D206" s="397" t="s">
        <v>58</v>
      </c>
      <c r="E206" s="398" t="n">
        <v>450</v>
      </c>
      <c r="F206" s="399" t="n">
        <f aca="false">E206*C206</f>
        <v>32850</v>
      </c>
    </row>
    <row r="207" s="350" customFormat="true" ht="15.6" hidden="false" customHeight="false" outlineLevel="0" collapsed="false">
      <c r="A207" s="394"/>
      <c r="B207" s="407"/>
      <c r="C207" s="397"/>
      <c r="D207" s="397"/>
      <c r="E207" s="398"/>
      <c r="F207" s="399" t="n">
        <f aca="false">E207*C207</f>
        <v>0</v>
      </c>
    </row>
    <row r="208" s="350" customFormat="true" ht="31.2" hidden="false" customHeight="false" outlineLevel="0" collapsed="false">
      <c r="A208" s="410"/>
      <c r="B208" s="408" t="s">
        <v>377</v>
      </c>
      <c r="C208" s="409"/>
      <c r="D208" s="397"/>
      <c r="E208" s="407"/>
      <c r="F208" s="399" t="n">
        <f aca="false">E208*C208</f>
        <v>0</v>
      </c>
    </row>
    <row r="209" s="350" customFormat="true" ht="15.6" hidden="false" customHeight="false" outlineLevel="0" collapsed="false">
      <c r="A209" s="410"/>
      <c r="B209" s="408"/>
      <c r="C209" s="409"/>
      <c r="D209" s="397"/>
      <c r="E209" s="407"/>
      <c r="F209" s="399" t="n">
        <f aca="false">E209*C209</f>
        <v>0</v>
      </c>
    </row>
    <row r="210" s="350" customFormat="true" ht="46.8" hidden="false" customHeight="false" outlineLevel="0" collapsed="false">
      <c r="A210" s="394" t="s">
        <v>47</v>
      </c>
      <c r="B210" s="407" t="s">
        <v>378</v>
      </c>
      <c r="C210" s="397" t="n">
        <v>3</v>
      </c>
      <c r="D210" s="397" t="s">
        <v>58</v>
      </c>
      <c r="E210" s="407" t="n">
        <v>1500</v>
      </c>
      <c r="F210" s="399" t="n">
        <f aca="false">E210*C210</f>
        <v>4500</v>
      </c>
    </row>
    <row r="211" s="350" customFormat="true" ht="15.6" hidden="false" customHeight="false" outlineLevel="0" collapsed="false">
      <c r="A211" s="394"/>
      <c r="B211" s="407"/>
      <c r="C211" s="397"/>
      <c r="D211" s="397"/>
      <c r="E211" s="407"/>
      <c r="F211" s="399" t="n">
        <f aca="false">E211*C211</f>
        <v>0</v>
      </c>
    </row>
    <row r="212" s="350" customFormat="true" ht="31.2" hidden="false" customHeight="false" outlineLevel="0" collapsed="false">
      <c r="A212" s="394" t="s">
        <v>49</v>
      </c>
      <c r="B212" s="407" t="s">
        <v>379</v>
      </c>
      <c r="C212" s="397" t="n">
        <v>1</v>
      </c>
      <c r="D212" s="397" t="s">
        <v>58</v>
      </c>
      <c r="E212" s="407" t="n">
        <v>3500</v>
      </c>
      <c r="F212" s="399" t="n">
        <f aca="false">E212*C212</f>
        <v>3500</v>
      </c>
    </row>
    <row r="213" customFormat="false" ht="15.6" hidden="false" customHeight="false" outlineLevel="0" collapsed="false">
      <c r="A213" s="394"/>
      <c r="B213" s="407"/>
      <c r="C213" s="397"/>
      <c r="D213" s="397"/>
      <c r="E213" s="413"/>
      <c r="F213" s="399"/>
    </row>
    <row r="214" customFormat="false" ht="15.6" hidden="false" customHeight="false" outlineLevel="0" collapsed="false">
      <c r="A214" s="312"/>
      <c r="B214" s="41"/>
      <c r="C214" s="417" t="s">
        <v>34</v>
      </c>
      <c r="D214" s="316"/>
      <c r="E214" s="418"/>
      <c r="F214" s="419" t="n">
        <f aca="false">SUM(F180:F213)</f>
        <v>155600</v>
      </c>
    </row>
    <row r="215" s="350" customFormat="true" ht="15.6" hidden="false" customHeight="false" outlineLevel="0" collapsed="false">
      <c r="A215" s="394"/>
      <c r="B215" s="408" t="s">
        <v>380</v>
      </c>
      <c r="C215" s="409"/>
      <c r="D215" s="397"/>
      <c r="E215" s="407"/>
      <c r="F215" s="404"/>
    </row>
    <row r="216" s="350" customFormat="true" ht="15.6" hidden="false" customHeight="false" outlineLevel="0" collapsed="false">
      <c r="A216" s="394"/>
      <c r="B216" s="408"/>
      <c r="C216" s="409"/>
      <c r="D216" s="397"/>
      <c r="E216" s="407"/>
      <c r="F216" s="404"/>
    </row>
    <row r="217" s="350" customFormat="true" ht="15.6" hidden="false" customHeight="false" outlineLevel="0" collapsed="false">
      <c r="A217" s="394" t="s">
        <v>12</v>
      </c>
      <c r="B217" s="407" t="s">
        <v>381</v>
      </c>
      <c r="C217" s="397" t="n">
        <v>65</v>
      </c>
      <c r="D217" s="397" t="s">
        <v>58</v>
      </c>
      <c r="E217" s="407" t="n">
        <v>200</v>
      </c>
      <c r="F217" s="399" t="n">
        <f aca="false">E217*C217</f>
        <v>13000</v>
      </c>
    </row>
    <row r="218" s="350" customFormat="true" ht="15.6" hidden="false" customHeight="false" outlineLevel="0" collapsed="false">
      <c r="A218" s="394"/>
      <c r="B218" s="408"/>
      <c r="C218" s="409"/>
      <c r="D218" s="397"/>
      <c r="E218" s="407"/>
      <c r="F218" s="404"/>
    </row>
    <row r="219" s="350" customFormat="true" ht="15.6" hidden="false" customHeight="false" outlineLevel="0" collapsed="false">
      <c r="A219" s="394" t="s">
        <v>15</v>
      </c>
      <c r="B219" s="407" t="s">
        <v>382</v>
      </c>
      <c r="C219" s="397" t="n">
        <v>75</v>
      </c>
      <c r="D219" s="397" t="s">
        <v>58</v>
      </c>
      <c r="E219" s="407" t="n">
        <v>200</v>
      </c>
      <c r="F219" s="399" t="n">
        <f aca="false">E219*C219</f>
        <v>15000</v>
      </c>
    </row>
    <row r="220" s="350" customFormat="true" ht="15.6" hidden="false" customHeight="false" outlineLevel="0" collapsed="false">
      <c r="A220" s="394"/>
      <c r="B220" s="407"/>
      <c r="C220" s="397"/>
      <c r="D220" s="397"/>
      <c r="E220" s="407"/>
      <c r="F220" s="399"/>
    </row>
    <row r="221" s="386" customFormat="true" ht="15.6" hidden="false" customHeight="false" outlineLevel="0" collapsed="false">
      <c r="A221" s="394" t="s">
        <v>17</v>
      </c>
      <c r="B221" s="407" t="s">
        <v>383</v>
      </c>
      <c r="C221" s="397" t="n">
        <v>1</v>
      </c>
      <c r="D221" s="397" t="s">
        <v>58</v>
      </c>
      <c r="E221" s="407" t="n">
        <v>500</v>
      </c>
      <c r="F221" s="399" t="n">
        <f aca="false">E221*C221</f>
        <v>500</v>
      </c>
      <c r="G221" s="288"/>
    </row>
    <row r="222" s="386" customFormat="true" ht="15.6" hidden="false" customHeight="false" outlineLevel="0" collapsed="false">
      <c r="A222" s="312"/>
      <c r="B222" s="286"/>
      <c r="C222" s="421"/>
      <c r="D222" s="315"/>
      <c r="E222" s="316"/>
      <c r="F222" s="433"/>
      <c r="G222" s="288"/>
    </row>
    <row r="223" customFormat="false" ht="15.6" hidden="false" customHeight="false" outlineLevel="0" collapsed="false">
      <c r="A223" s="394"/>
      <c r="B223" s="407"/>
      <c r="C223" s="397"/>
      <c r="D223" s="397"/>
      <c r="E223" s="413"/>
      <c r="F223" s="399"/>
    </row>
    <row r="224" customFormat="false" ht="15.6" hidden="false" customHeight="false" outlineLevel="0" collapsed="false">
      <c r="A224" s="312"/>
      <c r="B224" s="41"/>
      <c r="C224" s="417" t="s">
        <v>34</v>
      </c>
      <c r="D224" s="316"/>
      <c r="E224" s="418"/>
      <c r="F224" s="419" t="n">
        <f aca="false">SUM(F217:F223)</f>
        <v>28500</v>
      </c>
    </row>
    <row r="225" s="386" customFormat="true" ht="15.6" hidden="false" customHeight="false" outlineLevel="0" collapsed="false">
      <c r="A225" s="312"/>
      <c r="B225" s="286"/>
      <c r="C225" s="421"/>
      <c r="D225" s="315"/>
      <c r="E225" s="316"/>
      <c r="F225" s="433"/>
      <c r="G225" s="288"/>
    </row>
    <row r="226" s="386" customFormat="true" ht="15.6" hidden="false" customHeight="false" outlineLevel="0" collapsed="false">
      <c r="A226" s="312"/>
      <c r="B226" s="283" t="s">
        <v>110</v>
      </c>
      <c r="C226" s="421"/>
      <c r="D226" s="315"/>
      <c r="E226" s="316"/>
      <c r="F226" s="433"/>
      <c r="G226" s="288"/>
    </row>
    <row r="227" s="386" customFormat="true" ht="15.6" hidden="false" customHeight="false" outlineLevel="0" collapsed="false">
      <c r="A227" s="312"/>
      <c r="B227" s="286"/>
      <c r="C227" s="421"/>
      <c r="D227" s="315"/>
      <c r="E227" s="316"/>
      <c r="F227" s="433"/>
      <c r="G227" s="288"/>
    </row>
    <row r="228" s="386" customFormat="true" ht="15.6" hidden="false" customHeight="false" outlineLevel="0" collapsed="false">
      <c r="A228" s="312"/>
      <c r="B228" s="286" t="s">
        <v>111</v>
      </c>
      <c r="C228" s="421"/>
      <c r="D228" s="315"/>
      <c r="E228" s="316"/>
      <c r="F228" s="433" t="n">
        <f aca="false">F48</f>
        <v>0</v>
      </c>
      <c r="G228" s="288"/>
    </row>
    <row r="229" s="386" customFormat="true" ht="15.6" hidden="false" customHeight="false" outlineLevel="0" collapsed="false">
      <c r="A229" s="312"/>
      <c r="B229" s="286"/>
      <c r="C229" s="421"/>
      <c r="D229" s="315"/>
      <c r="E229" s="316"/>
      <c r="F229" s="433"/>
      <c r="G229" s="288"/>
    </row>
    <row r="230" s="386" customFormat="true" ht="15.6" hidden="false" customHeight="false" outlineLevel="0" collapsed="false">
      <c r="A230" s="312"/>
      <c r="B230" s="286" t="s">
        <v>112</v>
      </c>
      <c r="C230" s="421"/>
      <c r="D230" s="315"/>
      <c r="E230" s="316"/>
      <c r="F230" s="433" t="n">
        <f aca="false">F91</f>
        <v>0</v>
      </c>
      <c r="G230" s="288"/>
    </row>
    <row r="231" s="386" customFormat="true" ht="15.6" hidden="false" customHeight="false" outlineLevel="0" collapsed="false">
      <c r="A231" s="312"/>
      <c r="B231" s="286"/>
      <c r="C231" s="421"/>
      <c r="D231" s="315"/>
      <c r="E231" s="316"/>
      <c r="F231" s="433"/>
      <c r="G231" s="288"/>
    </row>
    <row r="232" s="386" customFormat="true" ht="15.6" hidden="false" customHeight="false" outlineLevel="0" collapsed="false">
      <c r="A232" s="312"/>
      <c r="B232" s="286" t="s">
        <v>145</v>
      </c>
      <c r="C232" s="421"/>
      <c r="D232" s="315"/>
      <c r="E232" s="316"/>
      <c r="F232" s="433" t="n">
        <f aca="false">F134</f>
        <v>58070</v>
      </c>
      <c r="G232" s="288"/>
    </row>
    <row r="233" s="386" customFormat="true" ht="15.6" hidden="false" customHeight="false" outlineLevel="0" collapsed="false">
      <c r="A233" s="312"/>
      <c r="B233" s="286"/>
      <c r="C233" s="421"/>
      <c r="D233" s="315"/>
      <c r="E233" s="316"/>
      <c r="F233" s="433"/>
      <c r="G233" s="288"/>
    </row>
    <row r="234" s="386" customFormat="true" ht="15.6" hidden="false" customHeight="false" outlineLevel="0" collapsed="false">
      <c r="A234" s="312"/>
      <c r="B234" s="286" t="s">
        <v>194</v>
      </c>
      <c r="C234" s="421"/>
      <c r="D234" s="315"/>
      <c r="E234" s="316"/>
      <c r="F234" s="433" t="n">
        <f aca="false">F177</f>
        <v>161310</v>
      </c>
      <c r="G234" s="288"/>
    </row>
    <row r="235" s="386" customFormat="true" ht="15.6" hidden="false" customHeight="false" outlineLevel="0" collapsed="false">
      <c r="A235" s="312"/>
      <c r="B235" s="286"/>
      <c r="C235" s="421"/>
      <c r="D235" s="315"/>
      <c r="E235" s="316"/>
      <c r="F235" s="433"/>
      <c r="G235" s="288"/>
    </row>
    <row r="236" s="386" customFormat="true" ht="15.6" hidden="false" customHeight="false" outlineLevel="0" collapsed="false">
      <c r="A236" s="312"/>
      <c r="B236" s="286" t="s">
        <v>384</v>
      </c>
      <c r="C236" s="421"/>
      <c r="D236" s="315"/>
      <c r="E236" s="316"/>
      <c r="F236" s="433" t="n">
        <f aca="false">F214</f>
        <v>155600</v>
      </c>
      <c r="G236" s="288"/>
    </row>
    <row r="237" s="386" customFormat="true" ht="15.6" hidden="false" customHeight="false" outlineLevel="0" collapsed="false">
      <c r="A237" s="312"/>
      <c r="B237" s="286"/>
      <c r="C237" s="421"/>
      <c r="D237" s="315"/>
      <c r="E237" s="316"/>
      <c r="F237" s="433"/>
      <c r="G237" s="288"/>
    </row>
    <row r="238" s="386" customFormat="true" ht="15.6" hidden="false" customHeight="false" outlineLevel="0" collapsed="false">
      <c r="A238" s="312"/>
      <c r="B238" s="286" t="s">
        <v>385</v>
      </c>
      <c r="C238" s="421"/>
      <c r="D238" s="315"/>
      <c r="E238" s="316"/>
      <c r="F238" s="433" t="n">
        <f aca="false">F224</f>
        <v>28500</v>
      </c>
      <c r="G238" s="288"/>
    </row>
    <row r="239" s="386" customFormat="true" ht="15.6" hidden="false" customHeight="false" outlineLevel="0" collapsed="false">
      <c r="A239" s="312"/>
      <c r="B239" s="286"/>
      <c r="C239" s="421"/>
      <c r="D239" s="315"/>
      <c r="E239" s="316"/>
      <c r="F239" s="433"/>
      <c r="G239" s="288"/>
    </row>
    <row r="240" customFormat="false" ht="15.6" hidden="false" customHeight="false" outlineLevel="0" collapsed="false">
      <c r="A240" s="434"/>
      <c r="B240" s="435"/>
      <c r="C240" s="302"/>
      <c r="D240" s="391"/>
      <c r="E240" s="436"/>
      <c r="F240" s="437"/>
    </row>
    <row r="241" customFormat="false" ht="15.6" hidden="false" customHeight="false" outlineLevel="0" collapsed="false">
      <c r="A241" s="434"/>
      <c r="B241" s="435"/>
      <c r="C241" s="302"/>
      <c r="D241" s="391"/>
      <c r="E241" s="436"/>
      <c r="F241" s="437"/>
    </row>
    <row r="242" customFormat="false" ht="15.6" hidden="false" customHeight="false" outlineLevel="0" collapsed="false">
      <c r="A242" s="434"/>
      <c r="B242" s="435"/>
      <c r="C242" s="302"/>
      <c r="D242" s="391"/>
      <c r="E242" s="436"/>
      <c r="F242" s="437"/>
    </row>
    <row r="243" customFormat="false" ht="15.6" hidden="false" customHeight="false" outlineLevel="0" collapsed="false">
      <c r="A243" s="434"/>
      <c r="B243" s="435"/>
      <c r="C243" s="302"/>
      <c r="D243" s="391"/>
      <c r="E243" s="436"/>
      <c r="F243" s="437"/>
    </row>
    <row r="244" customFormat="false" ht="15.6" hidden="false" customHeight="false" outlineLevel="0" collapsed="false">
      <c r="A244" s="434"/>
      <c r="B244" s="435"/>
      <c r="C244" s="302"/>
      <c r="D244" s="391"/>
      <c r="E244" s="436"/>
      <c r="F244" s="437"/>
    </row>
    <row r="245" customFormat="false" ht="15.6" hidden="false" customHeight="false" outlineLevel="0" collapsed="false">
      <c r="A245" s="434"/>
      <c r="B245" s="435"/>
      <c r="C245" s="302"/>
      <c r="D245" s="391"/>
      <c r="E245" s="436"/>
      <c r="F245" s="437"/>
    </row>
    <row r="246" customFormat="false" ht="15.6" hidden="false" customHeight="false" outlineLevel="0" collapsed="false">
      <c r="A246" s="434"/>
      <c r="B246" s="438" t="s">
        <v>306</v>
      </c>
      <c r="C246" s="439"/>
      <c r="D246" s="391"/>
      <c r="E246" s="436"/>
      <c r="F246" s="437"/>
    </row>
    <row r="247" customFormat="false" ht="15.6" hidden="false" customHeight="false" outlineLevel="0" collapsed="false">
      <c r="A247" s="434"/>
      <c r="B247" s="440" t="s">
        <v>22</v>
      </c>
      <c r="C247" s="439" t="s">
        <v>72</v>
      </c>
      <c r="D247" s="391"/>
      <c r="E247" s="436"/>
      <c r="F247" s="437" t="n">
        <f aca="false">SUM(F228:F246)</f>
        <v>403480</v>
      </c>
    </row>
    <row r="248" customFormat="false" ht="15.6" hidden="false" customHeight="false" outlineLevel="0" collapsed="false">
      <c r="A248" s="441"/>
      <c r="B248" s="442"/>
      <c r="C248" s="391"/>
      <c r="D248" s="391"/>
      <c r="E248" s="442"/>
      <c r="F248" s="443"/>
    </row>
    <row r="249" customFormat="false" ht="15.6" hidden="false" customHeight="false" outlineLevel="0" collapsed="false">
      <c r="A249" s="444"/>
      <c r="B249" s="445"/>
      <c r="C249" s="347"/>
      <c r="D249" s="347"/>
      <c r="E249" s="445"/>
      <c r="F249" s="446"/>
    </row>
    <row r="250" customFormat="false" ht="15.6" hidden="false" customHeight="false" outlineLevel="0" collapsed="false">
      <c r="A250" s="350"/>
      <c r="B250" s="350"/>
      <c r="C250" s="385"/>
      <c r="D250" s="385"/>
      <c r="E250" s="350"/>
      <c r="F250" s="350"/>
    </row>
    <row r="251" customFormat="false" ht="15.6" hidden="false" customHeight="false" outlineLevel="0" collapsed="false">
      <c r="A251" s="350"/>
      <c r="B251" s="350"/>
      <c r="C251" s="385"/>
      <c r="D251" s="385"/>
      <c r="E251" s="350"/>
      <c r="F251" s="350"/>
    </row>
    <row r="252" customFormat="false" ht="15.6" hidden="false" customHeight="false" outlineLevel="0" collapsed="false">
      <c r="A252" s="350"/>
      <c r="B252" s="350"/>
      <c r="C252" s="385"/>
      <c r="D252" s="385"/>
      <c r="E252" s="350"/>
      <c r="F252" s="350"/>
    </row>
    <row r="253" customFormat="false" ht="15.6" hidden="false" customHeight="false" outlineLevel="0" collapsed="false">
      <c r="A253" s="350"/>
      <c r="B253" s="350"/>
      <c r="C253" s="385"/>
      <c r="D253" s="385"/>
      <c r="E253" s="350"/>
      <c r="F253" s="350"/>
    </row>
    <row r="254" customFormat="false" ht="15.6" hidden="false" customHeight="false" outlineLevel="0" collapsed="false">
      <c r="A254" s="350"/>
      <c r="B254" s="350"/>
      <c r="C254" s="385"/>
      <c r="D254" s="385"/>
      <c r="E254" s="350"/>
      <c r="F254" s="350"/>
    </row>
    <row r="255" customFormat="false" ht="15.6" hidden="false" customHeight="false" outlineLevel="0" collapsed="false">
      <c r="A255" s="350"/>
      <c r="B255" s="350"/>
      <c r="C255" s="385"/>
      <c r="D255" s="385"/>
      <c r="E255" s="350"/>
      <c r="F255" s="350"/>
    </row>
    <row r="256" customFormat="false" ht="15.6" hidden="false" customHeight="false" outlineLevel="0" collapsed="false">
      <c r="A256" s="350"/>
      <c r="B256" s="350"/>
      <c r="C256" s="385"/>
      <c r="D256" s="385"/>
      <c r="E256" s="350"/>
      <c r="F256" s="350"/>
    </row>
    <row r="257" customFormat="false" ht="15.6" hidden="false" customHeight="false" outlineLevel="0" collapsed="false">
      <c r="A257" s="350"/>
      <c r="B257" s="350"/>
      <c r="C257" s="385"/>
      <c r="D257" s="385"/>
      <c r="E257" s="350"/>
      <c r="F257" s="350"/>
    </row>
    <row r="258" customFormat="false" ht="15.6" hidden="false" customHeight="false" outlineLevel="0" collapsed="false">
      <c r="A258" s="386"/>
      <c r="B258" s="386"/>
      <c r="C258" s="387"/>
      <c r="D258" s="387"/>
      <c r="E258" s="386"/>
      <c r="F258" s="388"/>
    </row>
  </sheetData>
  <mergeCells count="1">
    <mergeCell ref="A1:F1"/>
  </mergeCells>
  <printOptions headings="false" gridLines="false" gridLinesSet="true" horizontalCentered="false" verticalCentered="false"/>
  <pageMargins left="0.75" right="0.5" top="0.742361111111111" bottom="1" header="0.520138888888889" footer="0.5"/>
  <pageSetup paperSize="9" scale="86" fitToWidth="1" fitToHeight="1" pageOrder="downThenOver" orientation="portrait" blackAndWhite="false" draft="false" cellComments="none" horizontalDpi="300" verticalDpi="300" copies="1"/>
  <headerFooter differentFirst="false" differentOddEven="false">
    <oddHeader/>
    <oddFooter>&amp;R&amp;10&amp;P of &amp;N</oddFooter>
  </headerFooter>
  <rowBreaks count="5" manualBreakCount="5">
    <brk id="48" man="true" max="16383" min="0"/>
    <brk id="91" man="true" max="16383" min="0"/>
    <brk id="134" man="true" max="16383" min="0"/>
    <brk id="177" man="true" max="16383" min="0"/>
    <brk id="21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50"/>
  <sheetViews>
    <sheetView showFormulas="false" showGridLines="true" showRowColHeaders="true" showZeros="false" rightToLeft="false" tabSelected="false" showOutlineSymbols="true" defaultGridColor="true" view="pageBreakPreview" topLeftCell="A1" colorId="64" zoomScale="100" zoomScaleNormal="70" zoomScalePageLayoutView="100" workbookViewId="0">
      <selection pane="topLeft" activeCell="E7" activeCellId="0" sqref="E7"/>
    </sheetView>
  </sheetViews>
  <sheetFormatPr defaultColWidth="8.90234375" defaultRowHeight="15.6" zeroHeight="false" outlineLevelRow="0" outlineLevelCol="0"/>
  <cols>
    <col collapsed="false" customWidth="true" hidden="false" outlineLevel="0" max="1" min="1" style="447" width="6.89"/>
    <col collapsed="false" customWidth="true" hidden="false" outlineLevel="0" max="2" min="2" style="448" width="40.59"/>
    <col collapsed="false" customWidth="true" hidden="false" outlineLevel="0" max="3" min="3" style="449" width="7.69"/>
    <col collapsed="false" customWidth="true" hidden="false" outlineLevel="0" max="4" min="4" style="450" width="8.09"/>
    <col collapsed="false" customWidth="true" hidden="false" outlineLevel="0" max="5" min="5" style="451" width="10.69"/>
    <col collapsed="false" customWidth="true" hidden="false" outlineLevel="0" max="6" min="6" style="451" width="12.69"/>
  </cols>
  <sheetData>
    <row r="1" s="6" customFormat="true" ht="15.6" hidden="false" customHeight="true" outlineLevel="0" collapsed="false">
      <c r="A1" s="7" t="s">
        <v>0</v>
      </c>
      <c r="B1" s="7"/>
      <c r="C1" s="7"/>
      <c r="D1" s="7"/>
      <c r="E1" s="7"/>
      <c r="F1" s="7"/>
    </row>
    <row r="2" s="6" customFormat="true" ht="15.6" hidden="false" customHeight="false" outlineLevel="0" collapsed="false">
      <c r="A2" s="1"/>
      <c r="B2" s="2"/>
      <c r="C2" s="3"/>
      <c r="D2" s="4"/>
      <c r="E2" s="252"/>
      <c r="F2" s="252"/>
    </row>
    <row r="3" s="259" customFormat="true" ht="15.6" hidden="false" customHeight="false" outlineLevel="0" collapsed="false">
      <c r="A3" s="253" t="s">
        <v>1</v>
      </c>
      <c r="B3" s="254" t="s">
        <v>2</v>
      </c>
      <c r="C3" s="255" t="s">
        <v>3</v>
      </c>
      <c r="D3" s="256" t="s">
        <v>4</v>
      </c>
      <c r="E3" s="257" t="s">
        <v>5</v>
      </c>
      <c r="F3" s="258" t="s">
        <v>6</v>
      </c>
    </row>
    <row r="4" s="266" customFormat="true" ht="15.6" hidden="false" customHeight="false" outlineLevel="0" collapsed="false">
      <c r="A4" s="260"/>
      <c r="B4" s="261"/>
      <c r="C4" s="452"/>
      <c r="D4" s="263"/>
      <c r="E4" s="264" t="s">
        <v>24</v>
      </c>
      <c r="F4" s="265" t="s">
        <v>24</v>
      </c>
    </row>
    <row r="5" s="266" customFormat="true" ht="15.6" hidden="false" customHeight="false" outlineLevel="0" collapsed="false">
      <c r="A5" s="453"/>
      <c r="B5" s="372"/>
      <c r="C5" s="381"/>
      <c r="D5" s="359"/>
      <c r="E5" s="454"/>
      <c r="F5" s="382"/>
    </row>
    <row r="6" customFormat="false" ht="15.6" hidden="false" customHeight="false" outlineLevel="0" collapsed="false">
      <c r="A6" s="362"/>
      <c r="B6" s="455" t="s">
        <v>386</v>
      </c>
      <c r="C6" s="278"/>
      <c r="D6" s="315"/>
      <c r="E6" s="365"/>
      <c r="F6" s="366"/>
    </row>
    <row r="7" customFormat="false" ht="15.6" hidden="false" customHeight="false" outlineLevel="0" collapsed="false">
      <c r="A7" s="362"/>
      <c r="B7" s="367"/>
      <c r="C7" s="278"/>
      <c r="D7" s="315"/>
      <c r="E7" s="365"/>
      <c r="F7" s="366"/>
    </row>
    <row r="8" customFormat="false" ht="15.6" hidden="false" customHeight="false" outlineLevel="0" collapsed="false">
      <c r="A8" s="362"/>
      <c r="B8" s="363" t="s">
        <v>387</v>
      </c>
      <c r="C8" s="364"/>
      <c r="D8" s="315"/>
      <c r="E8" s="365"/>
      <c r="F8" s="366"/>
    </row>
    <row r="9" customFormat="false" ht="15.6" hidden="false" customHeight="false" outlineLevel="0" collapsed="false">
      <c r="A9" s="362"/>
      <c r="B9" s="363"/>
      <c r="C9" s="364"/>
      <c r="D9" s="315"/>
      <c r="E9" s="365"/>
      <c r="F9" s="366"/>
    </row>
    <row r="10" customFormat="false" ht="15.6" hidden="false" customHeight="false" outlineLevel="0" collapsed="false">
      <c r="A10" s="362"/>
      <c r="B10" s="363" t="s">
        <v>388</v>
      </c>
      <c r="C10" s="364"/>
      <c r="D10" s="315"/>
      <c r="E10" s="365"/>
      <c r="F10" s="366"/>
    </row>
    <row r="11" customFormat="false" ht="15.6" hidden="false" customHeight="false" outlineLevel="0" collapsed="false">
      <c r="A11" s="362"/>
      <c r="B11" s="363"/>
      <c r="C11" s="364"/>
      <c r="D11" s="315"/>
      <c r="E11" s="365"/>
      <c r="F11" s="366"/>
    </row>
    <row r="12" customFormat="false" ht="31.2" hidden="false" customHeight="false" outlineLevel="0" collapsed="false">
      <c r="A12" s="362" t="s">
        <v>12</v>
      </c>
      <c r="B12" s="456" t="s">
        <v>389</v>
      </c>
      <c r="C12" s="364" t="n">
        <v>1</v>
      </c>
      <c r="D12" s="315" t="s">
        <v>1</v>
      </c>
      <c r="E12" s="365"/>
      <c r="F12" s="366" t="n">
        <f aca="false">E12*C12</f>
        <v>0</v>
      </c>
    </row>
    <row r="13" customFormat="false" ht="15.6" hidden="false" customHeight="false" outlineLevel="0" collapsed="false">
      <c r="A13" s="362"/>
      <c r="B13" s="367"/>
      <c r="C13" s="364"/>
      <c r="D13" s="315"/>
      <c r="E13" s="365"/>
      <c r="F13" s="366" t="n">
        <f aca="false">E13*C13</f>
        <v>0</v>
      </c>
    </row>
    <row r="14" customFormat="false" ht="15.6" hidden="false" customHeight="false" outlineLevel="0" collapsed="false">
      <c r="A14" s="362" t="s">
        <v>15</v>
      </c>
      <c r="B14" s="367" t="s">
        <v>390</v>
      </c>
      <c r="C14" s="364" t="n">
        <v>1</v>
      </c>
      <c r="D14" s="315" t="s">
        <v>1</v>
      </c>
      <c r="E14" s="365"/>
      <c r="F14" s="366" t="n">
        <f aca="false">E14*C14</f>
        <v>0</v>
      </c>
    </row>
    <row r="15" s="458" customFormat="true" ht="15.6" hidden="false" customHeight="false" outlineLevel="0" collapsed="false">
      <c r="A15" s="457"/>
      <c r="B15" s="367"/>
      <c r="C15" s="364"/>
      <c r="D15" s="315"/>
      <c r="E15" s="365"/>
      <c r="F15" s="366"/>
    </row>
    <row r="16" s="461" customFormat="true" ht="15.6" hidden="false" customHeight="false" outlineLevel="0" collapsed="false">
      <c r="A16" s="457"/>
      <c r="B16" s="459" t="s">
        <v>391</v>
      </c>
      <c r="C16" s="364"/>
      <c r="D16" s="460"/>
      <c r="E16" s="365"/>
      <c r="F16" s="366"/>
    </row>
    <row r="17" s="461" customFormat="true" ht="15.6" hidden="false" customHeight="false" outlineLevel="0" collapsed="false">
      <c r="A17" s="87"/>
      <c r="B17" s="462"/>
      <c r="C17" s="463"/>
      <c r="D17" s="460"/>
      <c r="E17" s="315"/>
      <c r="F17" s="464"/>
    </row>
    <row r="18" s="461" customFormat="true" ht="46.8" hidden="false" customHeight="false" outlineLevel="0" collapsed="false">
      <c r="A18" s="87"/>
      <c r="B18" s="465" t="s">
        <v>392</v>
      </c>
      <c r="C18" s="466"/>
      <c r="D18" s="82"/>
      <c r="E18" s="82"/>
      <c r="F18" s="467"/>
    </row>
    <row r="19" s="458" customFormat="true" ht="15.6" hidden="false" customHeight="false" outlineLevel="0" collapsed="false">
      <c r="A19" s="468"/>
      <c r="B19" s="465"/>
      <c r="C19" s="466"/>
      <c r="D19" s="82"/>
      <c r="E19" s="82"/>
      <c r="F19" s="467"/>
    </row>
    <row r="20" s="458" customFormat="true" ht="15.6" hidden="false" customHeight="false" outlineLevel="0" collapsed="false">
      <c r="A20" s="87" t="s">
        <v>17</v>
      </c>
      <c r="B20" s="469" t="s">
        <v>393</v>
      </c>
      <c r="C20" s="364" t="n">
        <v>5</v>
      </c>
      <c r="D20" s="82" t="s">
        <v>55</v>
      </c>
      <c r="E20" s="82"/>
      <c r="F20" s="467" t="n">
        <f aca="false">E20*C20</f>
        <v>0</v>
      </c>
    </row>
    <row r="21" s="461" customFormat="true" ht="15.6" hidden="false" customHeight="false" outlineLevel="0" collapsed="false">
      <c r="A21" s="87"/>
      <c r="B21" s="469"/>
      <c r="C21" s="364"/>
      <c r="D21" s="82"/>
      <c r="E21" s="82"/>
      <c r="F21" s="467" t="n">
        <f aca="false">E21*C21</f>
        <v>0</v>
      </c>
    </row>
    <row r="22" s="461" customFormat="true" ht="15.6" hidden="false" customHeight="false" outlineLevel="0" collapsed="false">
      <c r="A22" s="87" t="s">
        <v>20</v>
      </c>
      <c r="B22" s="469" t="s">
        <v>394</v>
      </c>
      <c r="C22" s="364" t="n">
        <v>1340</v>
      </c>
      <c r="D22" s="82" t="s">
        <v>55</v>
      </c>
      <c r="E22" s="82"/>
      <c r="F22" s="467" t="n">
        <f aca="false">E22*C22</f>
        <v>0</v>
      </c>
    </row>
    <row r="23" s="461" customFormat="true" ht="15.6" hidden="false" customHeight="false" outlineLevel="0" collapsed="false">
      <c r="A23" s="87"/>
      <c r="B23" s="469"/>
      <c r="C23" s="364"/>
      <c r="D23" s="82"/>
      <c r="E23" s="82"/>
      <c r="F23" s="467" t="n">
        <f aca="false">E23*C23</f>
        <v>0</v>
      </c>
    </row>
    <row r="24" s="458" customFormat="true" ht="15.6" hidden="false" customHeight="false" outlineLevel="0" collapsed="false">
      <c r="A24" s="87" t="s">
        <v>38</v>
      </c>
      <c r="B24" s="469" t="s">
        <v>395</v>
      </c>
      <c r="C24" s="364" t="n">
        <v>30</v>
      </c>
      <c r="D24" s="82" t="s">
        <v>55</v>
      </c>
      <c r="E24" s="315"/>
      <c r="F24" s="467" t="n">
        <f aca="false">E24*C24</f>
        <v>0</v>
      </c>
    </row>
    <row r="25" s="458" customFormat="true" ht="15.6" hidden="false" customHeight="false" outlineLevel="0" collapsed="false">
      <c r="A25" s="470"/>
      <c r="B25" s="462"/>
      <c r="C25" s="364"/>
      <c r="D25" s="462"/>
      <c r="E25" s="82"/>
      <c r="F25" s="467" t="n">
        <f aca="false">E25*C25</f>
        <v>0</v>
      </c>
    </row>
    <row r="26" s="461" customFormat="true" ht="15.6" hidden="false" customHeight="false" outlineLevel="0" collapsed="false">
      <c r="A26" s="87" t="s">
        <v>40</v>
      </c>
      <c r="B26" s="469" t="s">
        <v>396</v>
      </c>
      <c r="C26" s="364" t="n">
        <v>15</v>
      </c>
      <c r="D26" s="82" t="s">
        <v>55</v>
      </c>
      <c r="E26" s="82"/>
      <c r="F26" s="467" t="n">
        <f aca="false">E26*C26</f>
        <v>0</v>
      </c>
    </row>
    <row r="27" s="461" customFormat="true" ht="15.6" hidden="false" customHeight="false" outlineLevel="0" collapsed="false">
      <c r="A27" s="87"/>
      <c r="B27" s="469"/>
      <c r="C27" s="364"/>
      <c r="D27" s="82"/>
      <c r="E27" s="82"/>
      <c r="F27" s="467" t="n">
        <f aca="false">E27*C27</f>
        <v>0</v>
      </c>
    </row>
    <row r="28" s="461" customFormat="true" ht="15.6" hidden="false" customHeight="false" outlineLevel="0" collapsed="false">
      <c r="A28" s="87" t="s">
        <v>42</v>
      </c>
      <c r="B28" s="469" t="s">
        <v>397</v>
      </c>
      <c r="C28" s="364" t="n">
        <v>10</v>
      </c>
      <c r="D28" s="82" t="s">
        <v>55</v>
      </c>
      <c r="E28" s="82"/>
      <c r="F28" s="467" t="n">
        <f aca="false">E28*C28</f>
        <v>0</v>
      </c>
    </row>
    <row r="29" s="461" customFormat="true" ht="15.6" hidden="false" customHeight="false" outlineLevel="0" collapsed="false">
      <c r="A29" s="87"/>
      <c r="B29" s="469"/>
      <c r="C29" s="364"/>
      <c r="D29" s="82"/>
      <c r="E29" s="82"/>
      <c r="F29" s="467"/>
    </row>
    <row r="30" s="461" customFormat="true" ht="31.2" hidden="false" customHeight="false" outlineLevel="0" collapsed="false">
      <c r="A30" s="87"/>
      <c r="B30" s="465" t="s">
        <v>398</v>
      </c>
      <c r="C30" s="364"/>
      <c r="D30" s="82"/>
      <c r="E30" s="471"/>
      <c r="F30" s="472"/>
    </row>
    <row r="31" s="461" customFormat="true" ht="15.6" hidden="false" customHeight="false" outlineLevel="0" collapsed="false">
      <c r="A31" s="470"/>
      <c r="B31" s="462"/>
      <c r="C31" s="364"/>
      <c r="D31" s="462"/>
      <c r="E31" s="471"/>
      <c r="F31" s="472"/>
    </row>
    <row r="32" s="461" customFormat="true" ht="15.6" hidden="false" customHeight="false" outlineLevel="0" collapsed="false">
      <c r="A32" s="87" t="s">
        <v>45</v>
      </c>
      <c r="B32" s="469" t="s">
        <v>399</v>
      </c>
      <c r="C32" s="364" t="n">
        <v>1345</v>
      </c>
      <c r="D32" s="82" t="s">
        <v>55</v>
      </c>
      <c r="E32" s="82"/>
      <c r="F32" s="467" t="n">
        <f aca="false">E32*C32</f>
        <v>0</v>
      </c>
    </row>
    <row r="33" s="461" customFormat="true" ht="15.6" hidden="false" customHeight="false" outlineLevel="0" collapsed="false">
      <c r="A33" s="87"/>
      <c r="B33" s="469"/>
      <c r="C33" s="364"/>
      <c r="D33" s="82"/>
      <c r="E33" s="82"/>
      <c r="F33" s="467" t="n">
        <f aca="false">E33*C33</f>
        <v>0</v>
      </c>
    </row>
    <row r="34" s="461" customFormat="true" ht="15.6" hidden="false" customHeight="false" outlineLevel="0" collapsed="false">
      <c r="A34" s="87" t="s">
        <v>47</v>
      </c>
      <c r="B34" s="469" t="s">
        <v>400</v>
      </c>
      <c r="C34" s="364" t="n">
        <v>30</v>
      </c>
      <c r="D34" s="82" t="s">
        <v>55</v>
      </c>
      <c r="E34" s="82"/>
      <c r="F34" s="467" t="n">
        <f aca="false">E34*C34</f>
        <v>0</v>
      </c>
    </row>
    <row r="35" s="461" customFormat="true" ht="15.6" hidden="false" customHeight="false" outlineLevel="0" collapsed="false">
      <c r="A35" s="87"/>
      <c r="B35" s="462"/>
      <c r="C35" s="364"/>
      <c r="D35" s="462"/>
      <c r="E35" s="82"/>
      <c r="F35" s="467" t="n">
        <f aca="false">E35*C35</f>
        <v>0</v>
      </c>
    </row>
    <row r="36" s="461" customFormat="true" ht="15.6" hidden="false" customHeight="false" outlineLevel="0" collapsed="false">
      <c r="A36" s="87" t="s">
        <v>49</v>
      </c>
      <c r="B36" s="469" t="s">
        <v>401</v>
      </c>
      <c r="C36" s="364" t="n">
        <v>15</v>
      </c>
      <c r="D36" s="82" t="s">
        <v>55</v>
      </c>
      <c r="E36" s="82"/>
      <c r="F36" s="467" t="n">
        <f aca="false">E36*C36</f>
        <v>0</v>
      </c>
    </row>
    <row r="37" s="461" customFormat="true" ht="15.6" hidden="false" customHeight="false" outlineLevel="0" collapsed="false">
      <c r="A37" s="87"/>
      <c r="B37" s="469"/>
      <c r="C37" s="364"/>
      <c r="D37" s="82"/>
      <c r="E37" s="82"/>
      <c r="F37" s="467" t="n">
        <f aca="false">E37*C37</f>
        <v>0</v>
      </c>
    </row>
    <row r="38" s="461" customFormat="true" ht="15.6" hidden="false" customHeight="false" outlineLevel="0" collapsed="false">
      <c r="A38" s="87" t="s">
        <v>49</v>
      </c>
      <c r="B38" s="469" t="s">
        <v>402</v>
      </c>
      <c r="C38" s="364" t="n">
        <v>10</v>
      </c>
      <c r="D38" s="82" t="s">
        <v>55</v>
      </c>
      <c r="E38" s="82"/>
      <c r="F38" s="467" t="n">
        <f aca="false">E38*C38</f>
        <v>0</v>
      </c>
    </row>
    <row r="39" s="461" customFormat="true" ht="15.6" hidden="false" customHeight="false" outlineLevel="0" collapsed="false">
      <c r="A39" s="87"/>
      <c r="B39" s="469"/>
      <c r="C39" s="364"/>
      <c r="D39" s="82"/>
      <c r="E39" s="82"/>
      <c r="F39" s="467" t="n">
        <f aca="false">E39*C39</f>
        <v>0</v>
      </c>
    </row>
    <row r="40" s="461" customFormat="true" ht="15.6" hidden="false" customHeight="false" outlineLevel="0" collapsed="false">
      <c r="A40" s="87" t="s">
        <v>51</v>
      </c>
      <c r="B40" s="469" t="s">
        <v>403</v>
      </c>
      <c r="C40" s="364" t="n">
        <v>2100</v>
      </c>
      <c r="D40" s="82" t="s">
        <v>55</v>
      </c>
      <c r="E40" s="82"/>
      <c r="F40" s="467" t="n">
        <f aca="false">E40*C40</f>
        <v>0</v>
      </c>
    </row>
    <row r="41" s="461" customFormat="true" ht="15.6" hidden="false" customHeight="false" outlineLevel="0" collapsed="false">
      <c r="A41" s="87"/>
      <c r="B41" s="469"/>
      <c r="C41" s="364"/>
      <c r="D41" s="82"/>
      <c r="E41" s="82"/>
      <c r="F41" s="467"/>
    </row>
    <row r="42" s="461" customFormat="true" ht="15.6" hidden="false" customHeight="false" outlineLevel="0" collapsed="false">
      <c r="A42" s="87"/>
      <c r="B42" s="469"/>
      <c r="C42" s="364"/>
      <c r="D42" s="82"/>
      <c r="E42" s="82"/>
      <c r="F42" s="467"/>
    </row>
    <row r="43" s="461" customFormat="true" ht="15.6" hidden="false" customHeight="false" outlineLevel="0" collapsed="false">
      <c r="A43" s="87"/>
      <c r="B43" s="469"/>
      <c r="C43" s="364"/>
      <c r="D43" s="82"/>
      <c r="E43" s="82"/>
      <c r="F43" s="467"/>
    </row>
    <row r="44" s="461" customFormat="true" ht="15.6" hidden="false" customHeight="false" outlineLevel="0" collapsed="false">
      <c r="A44" s="87"/>
      <c r="B44" s="473"/>
      <c r="C44" s="82" t="s">
        <v>34</v>
      </c>
      <c r="D44" s="315"/>
      <c r="E44" s="82"/>
      <c r="F44" s="467" t="n">
        <f aca="false">SUM(F12:F43)</f>
        <v>0</v>
      </c>
    </row>
    <row r="45" s="461" customFormat="true" ht="15.6" hidden="false" customHeight="false" outlineLevel="0" collapsed="false">
      <c r="A45" s="87"/>
      <c r="B45" s="38" t="s">
        <v>404</v>
      </c>
      <c r="C45" s="364"/>
      <c r="D45" s="82"/>
      <c r="E45" s="82"/>
      <c r="F45" s="467"/>
    </row>
    <row r="46" s="461" customFormat="true" ht="15.6" hidden="false" customHeight="false" outlineLevel="0" collapsed="false">
      <c r="A46" s="87"/>
      <c r="B46" s="38"/>
      <c r="C46" s="364"/>
      <c r="D46" s="82"/>
      <c r="E46" s="82"/>
      <c r="F46" s="467"/>
    </row>
    <row r="47" s="461" customFormat="true" ht="15.6" hidden="false" customHeight="false" outlineLevel="0" collapsed="false">
      <c r="A47" s="87"/>
      <c r="B47" s="38" t="s">
        <v>405</v>
      </c>
      <c r="C47" s="364"/>
      <c r="D47" s="82"/>
      <c r="E47" s="82"/>
      <c r="F47" s="467"/>
    </row>
    <row r="48" s="461" customFormat="true" ht="15.6" hidden="false" customHeight="false" outlineLevel="0" collapsed="false">
      <c r="A48" s="87"/>
      <c r="B48" s="469"/>
      <c r="C48" s="364"/>
      <c r="D48" s="82"/>
      <c r="E48" s="82"/>
      <c r="F48" s="467"/>
    </row>
    <row r="49" s="461" customFormat="true" ht="15.6" hidden="false" customHeight="false" outlineLevel="0" collapsed="false">
      <c r="A49" s="87" t="s">
        <v>12</v>
      </c>
      <c r="B49" s="469" t="s">
        <v>406</v>
      </c>
      <c r="C49" s="364" t="n">
        <v>30</v>
      </c>
      <c r="D49" s="82" t="s">
        <v>407</v>
      </c>
      <c r="E49" s="82"/>
      <c r="F49" s="467" t="n">
        <f aca="false">E49*C49</f>
        <v>0</v>
      </c>
    </row>
    <row r="50" s="461" customFormat="true" ht="15.6" hidden="false" customHeight="false" outlineLevel="0" collapsed="false">
      <c r="A50" s="468"/>
      <c r="B50" s="469"/>
      <c r="C50" s="364"/>
      <c r="D50" s="82"/>
      <c r="E50" s="82"/>
      <c r="F50" s="467" t="n">
        <f aca="false">E50*C50</f>
        <v>0</v>
      </c>
    </row>
    <row r="51" s="461" customFormat="true" ht="15.6" hidden="false" customHeight="false" outlineLevel="0" collapsed="false">
      <c r="A51" s="87" t="s">
        <v>15</v>
      </c>
      <c r="B51" s="469" t="s">
        <v>408</v>
      </c>
      <c r="C51" s="364" t="n">
        <v>85</v>
      </c>
      <c r="D51" s="82" t="s">
        <v>407</v>
      </c>
      <c r="E51" s="82"/>
      <c r="F51" s="467" t="n">
        <f aca="false">E51*C51</f>
        <v>0</v>
      </c>
    </row>
    <row r="52" s="461" customFormat="true" ht="15.6" hidden="false" customHeight="false" outlineLevel="0" collapsed="false">
      <c r="A52" s="87"/>
      <c r="B52" s="469"/>
      <c r="C52" s="364"/>
      <c r="D52" s="82"/>
      <c r="E52" s="82"/>
      <c r="F52" s="467" t="n">
        <f aca="false">E52*C52</f>
        <v>0</v>
      </c>
    </row>
    <row r="53" s="461" customFormat="true" ht="15.6" hidden="false" customHeight="false" outlineLevel="0" collapsed="false">
      <c r="A53" s="87" t="s">
        <v>17</v>
      </c>
      <c r="B53" s="469" t="s">
        <v>409</v>
      </c>
      <c r="C53" s="364" t="n">
        <v>1300</v>
      </c>
      <c r="D53" s="82" t="s">
        <v>407</v>
      </c>
      <c r="E53" s="82"/>
      <c r="F53" s="467" t="n">
        <f aca="false">E53*C53</f>
        <v>0</v>
      </c>
    </row>
    <row r="54" s="461" customFormat="true" ht="15.6" hidden="false" customHeight="false" outlineLevel="0" collapsed="false">
      <c r="A54" s="87"/>
      <c r="B54" s="474"/>
      <c r="C54" s="364"/>
      <c r="D54" s="474"/>
      <c r="E54" s="82"/>
      <c r="F54" s="467" t="n">
        <f aca="false">E54*C54</f>
        <v>0</v>
      </c>
    </row>
    <row r="55" s="461" customFormat="true" ht="15.6" hidden="false" customHeight="false" outlineLevel="0" collapsed="false">
      <c r="A55" s="87" t="s">
        <v>20</v>
      </c>
      <c r="B55" s="469" t="s">
        <v>410</v>
      </c>
      <c r="C55" s="364" t="n">
        <v>32</v>
      </c>
      <c r="D55" s="82" t="s">
        <v>407</v>
      </c>
      <c r="E55" s="82"/>
      <c r="F55" s="467" t="n">
        <f aca="false">E55*C55</f>
        <v>0</v>
      </c>
    </row>
    <row r="56" s="461" customFormat="true" ht="15.6" hidden="false" customHeight="false" outlineLevel="0" collapsed="false">
      <c r="A56" s="87"/>
      <c r="B56" s="469"/>
      <c r="C56" s="82"/>
      <c r="D56" s="82"/>
      <c r="E56" s="82"/>
      <c r="F56" s="467" t="n">
        <f aca="false">E56*C56</f>
        <v>0</v>
      </c>
    </row>
    <row r="57" s="461" customFormat="true" ht="15.6" hidden="false" customHeight="false" outlineLevel="0" collapsed="false">
      <c r="A57" s="468"/>
      <c r="B57" s="38" t="s">
        <v>411</v>
      </c>
      <c r="C57" s="82"/>
      <c r="D57" s="474"/>
      <c r="E57" s="82"/>
      <c r="F57" s="467" t="n">
        <f aca="false">E57*C57</f>
        <v>0</v>
      </c>
    </row>
    <row r="58" s="461" customFormat="true" ht="15.6" hidden="false" customHeight="false" outlineLevel="0" collapsed="false">
      <c r="A58" s="468"/>
      <c r="B58" s="474"/>
      <c r="C58" s="82"/>
      <c r="D58" s="474"/>
      <c r="E58" s="82"/>
      <c r="F58" s="467" t="n">
        <f aca="false">E58*C58</f>
        <v>0</v>
      </c>
    </row>
    <row r="59" s="461" customFormat="true" ht="31.2" hidden="false" customHeight="false" outlineLevel="0" collapsed="false">
      <c r="A59" s="87" t="s">
        <v>38</v>
      </c>
      <c r="B59" s="473" t="s">
        <v>412</v>
      </c>
      <c r="C59" s="364" t="n">
        <v>8</v>
      </c>
      <c r="D59" s="315" t="s">
        <v>58</v>
      </c>
      <c r="E59" s="82"/>
      <c r="F59" s="467" t="n">
        <f aca="false">E59*C59</f>
        <v>0</v>
      </c>
    </row>
    <row r="60" s="461" customFormat="true" ht="15.6" hidden="false" customHeight="false" outlineLevel="0" collapsed="false">
      <c r="A60" s="87"/>
      <c r="B60" s="473"/>
      <c r="C60" s="364"/>
      <c r="D60" s="315"/>
      <c r="E60" s="82"/>
      <c r="F60" s="467" t="n">
        <f aca="false">E60*C60</f>
        <v>0</v>
      </c>
    </row>
    <row r="61" s="461" customFormat="true" ht="15.6" hidden="false" customHeight="false" outlineLevel="0" collapsed="false">
      <c r="A61" s="87" t="s">
        <v>40</v>
      </c>
      <c r="B61" s="473" t="s">
        <v>413</v>
      </c>
      <c r="C61" s="364" t="n">
        <v>29</v>
      </c>
      <c r="D61" s="315" t="s">
        <v>58</v>
      </c>
      <c r="E61" s="475"/>
      <c r="F61" s="467" t="n">
        <f aca="false">E61*C61</f>
        <v>0</v>
      </c>
    </row>
    <row r="62" s="461" customFormat="true" ht="15.6" hidden="false" customHeight="false" outlineLevel="0" collapsed="false">
      <c r="A62" s="468"/>
      <c r="B62" s="474"/>
      <c r="C62" s="364"/>
      <c r="D62" s="474"/>
      <c r="E62" s="82"/>
      <c r="F62" s="467" t="n">
        <f aca="false">E62*C62</f>
        <v>0</v>
      </c>
    </row>
    <row r="63" s="461" customFormat="true" ht="15.6" hidden="false" customHeight="false" outlineLevel="0" collapsed="false">
      <c r="A63" s="468"/>
      <c r="B63" s="38" t="s">
        <v>414</v>
      </c>
      <c r="C63" s="364"/>
      <c r="D63" s="474"/>
      <c r="E63" s="82"/>
      <c r="F63" s="467" t="n">
        <f aca="false">E63*C63</f>
        <v>0</v>
      </c>
    </row>
    <row r="64" s="461" customFormat="true" ht="15.6" hidden="false" customHeight="false" outlineLevel="0" collapsed="false">
      <c r="A64" s="87"/>
      <c r="B64" s="469"/>
      <c r="C64" s="364"/>
      <c r="D64" s="82"/>
      <c r="E64" s="82"/>
      <c r="F64" s="467" t="n">
        <f aca="false">E64*C64</f>
        <v>0</v>
      </c>
    </row>
    <row r="65" s="461" customFormat="true" ht="15.6" hidden="false" customHeight="false" outlineLevel="0" collapsed="false">
      <c r="A65" s="87"/>
      <c r="B65" s="38" t="s">
        <v>415</v>
      </c>
      <c r="C65" s="364"/>
      <c r="D65" s="82"/>
      <c r="E65" s="82"/>
      <c r="F65" s="467" t="n">
        <f aca="false">E65*C65</f>
        <v>0</v>
      </c>
    </row>
    <row r="66" s="461" customFormat="true" ht="15.6" hidden="false" customHeight="false" outlineLevel="0" collapsed="false">
      <c r="A66" s="87"/>
      <c r="B66" s="469"/>
      <c r="C66" s="364"/>
      <c r="D66" s="82"/>
      <c r="E66" s="82"/>
      <c r="F66" s="467" t="n">
        <f aca="false">E66*C66</f>
        <v>0</v>
      </c>
    </row>
    <row r="67" s="461" customFormat="true" ht="15.6" hidden="false" customHeight="false" outlineLevel="0" collapsed="false">
      <c r="A67" s="87" t="s">
        <v>42</v>
      </c>
      <c r="B67" s="469" t="s">
        <v>416</v>
      </c>
      <c r="C67" s="364" t="n">
        <v>190</v>
      </c>
      <c r="D67" s="82" t="s">
        <v>55</v>
      </c>
      <c r="E67" s="82"/>
      <c r="F67" s="467" t="n">
        <f aca="false">E67*C67</f>
        <v>0</v>
      </c>
    </row>
    <row r="68" s="461" customFormat="true" ht="15.6" hidden="false" customHeight="false" outlineLevel="0" collapsed="false">
      <c r="A68" s="87"/>
      <c r="B68" s="469"/>
      <c r="C68" s="364"/>
      <c r="D68" s="82"/>
      <c r="E68" s="82"/>
      <c r="F68" s="467" t="n">
        <f aca="false">E68*C68</f>
        <v>0</v>
      </c>
    </row>
    <row r="69" s="458" customFormat="true" ht="15.6" hidden="false" customHeight="false" outlineLevel="0" collapsed="false">
      <c r="A69" s="87" t="s">
        <v>45</v>
      </c>
      <c r="B69" s="469" t="s">
        <v>417</v>
      </c>
      <c r="C69" s="364" t="n">
        <v>80</v>
      </c>
      <c r="D69" s="82" t="s">
        <v>55</v>
      </c>
      <c r="E69" s="82"/>
      <c r="F69" s="467" t="n">
        <f aca="false">E69*C69</f>
        <v>0</v>
      </c>
    </row>
    <row r="70" s="458" customFormat="true" ht="15.6" hidden="false" customHeight="false" outlineLevel="0" collapsed="false">
      <c r="A70" s="87"/>
      <c r="B70" s="469"/>
      <c r="C70" s="364"/>
      <c r="D70" s="82"/>
      <c r="E70" s="82"/>
      <c r="F70" s="467" t="n">
        <f aca="false">E70*C70</f>
        <v>0</v>
      </c>
    </row>
    <row r="71" s="458" customFormat="true" ht="15.6" hidden="false" customHeight="false" outlineLevel="0" collapsed="false">
      <c r="A71" s="87" t="s">
        <v>47</v>
      </c>
      <c r="B71" s="469" t="s">
        <v>418</v>
      </c>
      <c r="C71" s="364" t="n">
        <v>30</v>
      </c>
      <c r="D71" s="82" t="s">
        <v>55</v>
      </c>
      <c r="E71" s="82"/>
      <c r="F71" s="467" t="n">
        <f aca="false">E71*C71</f>
        <v>0</v>
      </c>
    </row>
    <row r="72" s="458" customFormat="true" ht="15.6" hidden="false" customHeight="false" outlineLevel="0" collapsed="false">
      <c r="A72" s="87"/>
      <c r="B72" s="469"/>
      <c r="C72" s="364"/>
      <c r="D72" s="82"/>
      <c r="E72" s="82"/>
      <c r="F72" s="467" t="n">
        <f aca="false">E72*C72</f>
        <v>0</v>
      </c>
    </row>
    <row r="73" s="458" customFormat="true" ht="15.6" hidden="false" customHeight="false" outlineLevel="0" collapsed="false">
      <c r="A73" s="87" t="s">
        <v>49</v>
      </c>
      <c r="B73" s="469" t="s">
        <v>419</v>
      </c>
      <c r="C73" s="364" t="n">
        <v>12</v>
      </c>
      <c r="D73" s="82" t="s">
        <v>55</v>
      </c>
      <c r="E73" s="82"/>
      <c r="F73" s="467" t="n">
        <f aca="false">E73*C73</f>
        <v>0</v>
      </c>
    </row>
    <row r="74" s="458" customFormat="true" ht="15.6" hidden="false" customHeight="false" outlineLevel="0" collapsed="false">
      <c r="A74" s="87"/>
      <c r="B74" s="469"/>
      <c r="C74" s="364"/>
      <c r="D74" s="82"/>
      <c r="E74" s="82"/>
      <c r="F74" s="467" t="n">
        <f aca="false">E74*C74</f>
        <v>0</v>
      </c>
    </row>
    <row r="75" s="458" customFormat="true" ht="15.6" hidden="false" customHeight="false" outlineLevel="0" collapsed="false">
      <c r="A75" s="87"/>
      <c r="B75" s="38" t="s">
        <v>420</v>
      </c>
      <c r="C75" s="364"/>
      <c r="D75" s="82"/>
      <c r="E75" s="82"/>
      <c r="F75" s="467" t="n">
        <f aca="false">E75*C75</f>
        <v>0</v>
      </c>
    </row>
    <row r="76" s="458" customFormat="true" ht="15.6" hidden="false" customHeight="false" outlineLevel="0" collapsed="false">
      <c r="A76" s="87"/>
      <c r="B76" s="469"/>
      <c r="C76" s="364"/>
      <c r="D76" s="82"/>
      <c r="E76" s="82"/>
      <c r="F76" s="467" t="n">
        <f aca="false">E76*C76</f>
        <v>0</v>
      </c>
    </row>
    <row r="77" s="458" customFormat="true" ht="15.6" hidden="false" customHeight="false" outlineLevel="0" collapsed="false">
      <c r="A77" s="87" t="s">
        <v>45</v>
      </c>
      <c r="B77" s="469" t="s">
        <v>417</v>
      </c>
      <c r="C77" s="364" t="n">
        <v>25</v>
      </c>
      <c r="D77" s="82" t="s">
        <v>407</v>
      </c>
      <c r="E77" s="82"/>
      <c r="F77" s="467" t="n">
        <f aca="false">E77*C77</f>
        <v>0</v>
      </c>
    </row>
    <row r="78" s="458" customFormat="true" ht="15.6" hidden="false" customHeight="false" outlineLevel="0" collapsed="false">
      <c r="A78" s="476"/>
      <c r="B78" s="466"/>
      <c r="C78" s="82"/>
      <c r="D78" s="82"/>
      <c r="E78" s="82"/>
      <c r="F78" s="472"/>
    </row>
    <row r="79" s="458" customFormat="true" ht="15.6" hidden="false" customHeight="false" outlineLevel="0" collapsed="false">
      <c r="A79" s="476"/>
      <c r="B79" s="466"/>
      <c r="C79" s="82"/>
      <c r="D79" s="82"/>
      <c r="E79" s="82"/>
      <c r="F79" s="472"/>
    </row>
    <row r="80" s="458" customFormat="true" ht="15.6" hidden="false" customHeight="false" outlineLevel="0" collapsed="false">
      <c r="A80" s="476"/>
      <c r="B80" s="466"/>
      <c r="C80" s="82"/>
      <c r="D80" s="82"/>
      <c r="E80" s="82"/>
      <c r="F80" s="472"/>
    </row>
    <row r="81" s="458" customFormat="true" ht="15.6" hidden="false" customHeight="false" outlineLevel="0" collapsed="false">
      <c r="A81" s="476"/>
      <c r="B81" s="466"/>
      <c r="C81" s="82"/>
      <c r="D81" s="82"/>
      <c r="E81" s="82"/>
      <c r="F81" s="472"/>
    </row>
    <row r="82" s="458" customFormat="true" ht="15.6" hidden="false" customHeight="false" outlineLevel="0" collapsed="false">
      <c r="A82" s="476"/>
      <c r="B82" s="466"/>
      <c r="C82" s="82"/>
      <c r="D82" s="315"/>
      <c r="E82" s="315"/>
      <c r="F82" s="472"/>
    </row>
    <row r="83" s="458" customFormat="true" ht="15.6" hidden="false" customHeight="false" outlineLevel="0" collapsed="false">
      <c r="A83" s="476"/>
      <c r="B83" s="466"/>
      <c r="C83" s="82"/>
      <c r="D83" s="315"/>
      <c r="E83" s="315"/>
      <c r="F83" s="472"/>
    </row>
    <row r="84" s="458" customFormat="true" ht="15.6" hidden="false" customHeight="false" outlineLevel="0" collapsed="false">
      <c r="A84" s="476"/>
      <c r="B84" s="466"/>
      <c r="C84" s="82"/>
      <c r="D84" s="315"/>
      <c r="E84" s="315"/>
      <c r="F84" s="472"/>
    </row>
    <row r="85" s="458" customFormat="true" ht="15.6" hidden="false" customHeight="false" outlineLevel="0" collapsed="false">
      <c r="A85" s="476"/>
      <c r="B85" s="466"/>
      <c r="C85" s="82"/>
      <c r="D85" s="315"/>
      <c r="E85" s="315"/>
      <c r="F85" s="472"/>
    </row>
    <row r="86" s="461" customFormat="true" ht="15.6" hidden="false" customHeight="false" outlineLevel="0" collapsed="false">
      <c r="A86" s="477"/>
      <c r="B86" s="478" t="s">
        <v>34</v>
      </c>
      <c r="C86" s="315"/>
      <c r="D86" s="82"/>
      <c r="E86" s="82"/>
      <c r="F86" s="479" t="n">
        <f aca="false">SUM(F49:F85)</f>
        <v>0</v>
      </c>
    </row>
    <row r="87" s="461" customFormat="true" ht="15.6" hidden="false" customHeight="false" outlineLevel="0" collapsed="false">
      <c r="A87" s="470"/>
      <c r="B87" s="465" t="s">
        <v>421</v>
      </c>
      <c r="C87" s="478"/>
      <c r="D87" s="315"/>
      <c r="E87" s="315"/>
      <c r="F87" s="464"/>
    </row>
    <row r="88" s="461" customFormat="true" ht="15.6" hidden="false" customHeight="false" outlineLevel="0" collapsed="false">
      <c r="A88" s="87"/>
      <c r="B88" s="465"/>
      <c r="C88" s="478"/>
      <c r="D88" s="315"/>
      <c r="E88" s="315"/>
      <c r="F88" s="464"/>
    </row>
    <row r="89" s="461" customFormat="true" ht="15.6" hidden="false" customHeight="false" outlineLevel="0" collapsed="false">
      <c r="A89" s="87" t="s">
        <v>12</v>
      </c>
      <c r="B89" s="473" t="s">
        <v>422</v>
      </c>
      <c r="C89" s="478" t="n">
        <v>360</v>
      </c>
      <c r="D89" s="315" t="s">
        <v>58</v>
      </c>
      <c r="E89" s="315"/>
      <c r="F89" s="464" t="n">
        <f aca="false">E89*C89</f>
        <v>0</v>
      </c>
    </row>
    <row r="90" s="461" customFormat="true" ht="15.6" hidden="false" customHeight="false" outlineLevel="0" collapsed="false">
      <c r="A90" s="87"/>
      <c r="B90" s="473"/>
      <c r="C90" s="478"/>
      <c r="D90" s="315"/>
      <c r="E90" s="315"/>
      <c r="F90" s="464" t="n">
        <f aca="false">E90*C90</f>
        <v>0</v>
      </c>
    </row>
    <row r="91" s="461" customFormat="true" ht="15.6" hidden="false" customHeight="false" outlineLevel="0" collapsed="false">
      <c r="A91" s="87" t="s">
        <v>15</v>
      </c>
      <c r="B91" s="473" t="s">
        <v>423</v>
      </c>
      <c r="C91" s="478" t="n">
        <v>132</v>
      </c>
      <c r="D91" s="315" t="s">
        <v>58</v>
      </c>
      <c r="E91" s="315"/>
      <c r="F91" s="464" t="n">
        <f aca="false">E91*C91</f>
        <v>0</v>
      </c>
    </row>
    <row r="92" s="461" customFormat="true" ht="15.6" hidden="false" customHeight="false" outlineLevel="0" collapsed="false">
      <c r="A92" s="87"/>
      <c r="B92" s="473"/>
      <c r="C92" s="478"/>
      <c r="D92" s="315"/>
      <c r="E92" s="315"/>
      <c r="F92" s="464" t="n">
        <f aca="false">E92*C92</f>
        <v>0</v>
      </c>
    </row>
    <row r="93" s="461" customFormat="true" ht="15.6" hidden="false" customHeight="false" outlineLevel="0" collapsed="false">
      <c r="A93" s="87" t="s">
        <v>17</v>
      </c>
      <c r="B93" s="473" t="s">
        <v>424</v>
      </c>
      <c r="C93" s="478" t="n">
        <v>100</v>
      </c>
      <c r="D93" s="315" t="s">
        <v>58</v>
      </c>
      <c r="E93" s="315"/>
      <c r="F93" s="464" t="n">
        <f aca="false">E93*C93</f>
        <v>0</v>
      </c>
    </row>
    <row r="94" s="461" customFormat="true" ht="15.6" hidden="false" customHeight="false" outlineLevel="0" collapsed="false">
      <c r="A94" s="87"/>
      <c r="B94" s="465"/>
      <c r="C94" s="478"/>
      <c r="D94" s="315"/>
      <c r="E94" s="315"/>
      <c r="F94" s="464" t="n">
        <f aca="false">E94*C94</f>
        <v>0</v>
      </c>
    </row>
    <row r="95" s="461" customFormat="true" ht="15.6" hidden="false" customHeight="false" outlineLevel="0" collapsed="false">
      <c r="A95" s="87" t="s">
        <v>20</v>
      </c>
      <c r="B95" s="473" t="s">
        <v>425</v>
      </c>
      <c r="C95" s="478" t="n">
        <v>190</v>
      </c>
      <c r="D95" s="315" t="s">
        <v>58</v>
      </c>
      <c r="E95" s="315"/>
      <c r="F95" s="464" t="n">
        <f aca="false">E95*C95</f>
        <v>0</v>
      </c>
    </row>
    <row r="96" s="461" customFormat="true" ht="15.6" hidden="false" customHeight="false" outlineLevel="0" collapsed="false">
      <c r="A96" s="87"/>
      <c r="B96" s="465"/>
      <c r="C96" s="478"/>
      <c r="D96" s="315"/>
      <c r="E96" s="315"/>
      <c r="F96" s="464" t="n">
        <f aca="false">E96*C96</f>
        <v>0</v>
      </c>
    </row>
    <row r="97" s="461" customFormat="true" ht="15.6" hidden="false" customHeight="false" outlineLevel="0" collapsed="false">
      <c r="A97" s="87"/>
      <c r="B97" s="465" t="s">
        <v>426</v>
      </c>
      <c r="C97" s="478"/>
      <c r="D97" s="315"/>
      <c r="E97" s="315"/>
      <c r="F97" s="464" t="n">
        <f aca="false">E97*C97</f>
        <v>0</v>
      </c>
    </row>
    <row r="98" s="461" customFormat="true" ht="15.6" hidden="false" customHeight="false" outlineLevel="0" collapsed="false">
      <c r="A98" s="87"/>
      <c r="B98" s="473"/>
      <c r="C98" s="478"/>
      <c r="D98" s="315"/>
      <c r="E98" s="315"/>
      <c r="F98" s="464" t="n">
        <f aca="false">E98*C98</f>
        <v>0</v>
      </c>
    </row>
    <row r="99" s="461" customFormat="true" ht="31.2" hidden="false" customHeight="false" outlineLevel="0" collapsed="false">
      <c r="A99" s="87" t="s">
        <v>38</v>
      </c>
      <c r="B99" s="473" t="s">
        <v>427</v>
      </c>
      <c r="C99" s="478" t="n">
        <v>225</v>
      </c>
      <c r="D99" s="315" t="s">
        <v>58</v>
      </c>
      <c r="E99" s="315"/>
      <c r="F99" s="464" t="n">
        <f aca="false">E99*C99</f>
        <v>0</v>
      </c>
    </row>
    <row r="100" s="461" customFormat="true" ht="15.6" hidden="false" customHeight="false" outlineLevel="0" collapsed="false">
      <c r="A100" s="470"/>
      <c r="B100" s="473"/>
      <c r="C100" s="478"/>
      <c r="D100" s="315"/>
      <c r="E100" s="315"/>
      <c r="F100" s="464" t="n">
        <f aca="false">E100*C100</f>
        <v>0</v>
      </c>
    </row>
    <row r="101" s="461" customFormat="true" ht="31.2" hidden="false" customHeight="false" outlineLevel="0" collapsed="false">
      <c r="A101" s="87" t="s">
        <v>40</v>
      </c>
      <c r="B101" s="473" t="s">
        <v>428</v>
      </c>
      <c r="C101" s="478" t="n">
        <v>215</v>
      </c>
      <c r="D101" s="315" t="s">
        <v>58</v>
      </c>
      <c r="E101" s="315"/>
      <c r="F101" s="464" t="n">
        <f aca="false">E101*C101</f>
        <v>0</v>
      </c>
    </row>
    <row r="102" s="461" customFormat="true" ht="15.6" hidden="false" customHeight="false" outlineLevel="0" collapsed="false">
      <c r="A102" s="87"/>
      <c r="B102" s="473"/>
      <c r="C102" s="478"/>
      <c r="D102" s="315"/>
      <c r="E102" s="315"/>
      <c r="F102" s="464" t="n">
        <f aca="false">E102*C102</f>
        <v>0</v>
      </c>
    </row>
    <row r="103" s="461" customFormat="true" ht="15.6" hidden="false" customHeight="false" outlineLevel="0" collapsed="false">
      <c r="A103" s="87" t="s">
        <v>42</v>
      </c>
      <c r="B103" s="473" t="s">
        <v>429</v>
      </c>
      <c r="C103" s="478" t="n">
        <v>9</v>
      </c>
      <c r="D103" s="315" t="s">
        <v>58</v>
      </c>
      <c r="E103" s="82"/>
      <c r="F103" s="464" t="n">
        <f aca="false">E103*C103</f>
        <v>0</v>
      </c>
    </row>
    <row r="104" s="461" customFormat="true" ht="15.6" hidden="false" customHeight="false" outlineLevel="0" collapsed="false">
      <c r="A104" s="87"/>
      <c r="B104" s="473"/>
      <c r="C104" s="478"/>
      <c r="D104" s="315"/>
      <c r="E104" s="82"/>
      <c r="F104" s="464" t="n">
        <f aca="false">E104*C104</f>
        <v>0</v>
      </c>
    </row>
    <row r="105" s="461" customFormat="true" ht="15.6" hidden="false" customHeight="false" outlineLevel="0" collapsed="false">
      <c r="A105" s="87" t="s">
        <v>45</v>
      </c>
      <c r="B105" s="473" t="s">
        <v>430</v>
      </c>
      <c r="C105" s="478" t="n">
        <v>2</v>
      </c>
      <c r="D105" s="315" t="s">
        <v>58</v>
      </c>
      <c r="E105" s="82"/>
      <c r="F105" s="464" t="n">
        <f aca="false">E105*C105</f>
        <v>0</v>
      </c>
    </row>
    <row r="106" s="461" customFormat="true" ht="15.6" hidden="false" customHeight="false" outlineLevel="0" collapsed="false">
      <c r="A106" s="87"/>
      <c r="B106" s="473"/>
      <c r="C106" s="478"/>
      <c r="D106" s="315"/>
      <c r="E106" s="82"/>
      <c r="F106" s="464" t="n">
        <f aca="false">E106*C106</f>
        <v>0</v>
      </c>
    </row>
    <row r="107" s="461" customFormat="true" ht="31.2" hidden="false" customHeight="false" outlineLevel="0" collapsed="false">
      <c r="A107" s="87" t="s">
        <v>47</v>
      </c>
      <c r="B107" s="473" t="s">
        <v>431</v>
      </c>
      <c r="C107" s="478" t="n">
        <v>2</v>
      </c>
      <c r="D107" s="315" t="s">
        <v>58</v>
      </c>
      <c r="E107" s="82"/>
      <c r="F107" s="464" t="n">
        <f aca="false">E107*C107</f>
        <v>0</v>
      </c>
    </row>
    <row r="108" s="461" customFormat="true" ht="15.6" hidden="false" customHeight="false" outlineLevel="0" collapsed="false">
      <c r="A108" s="468"/>
      <c r="B108" s="473"/>
      <c r="C108" s="478"/>
      <c r="D108" s="315"/>
      <c r="E108" s="82"/>
      <c r="F108" s="464" t="n">
        <f aca="false">E108*C108</f>
        <v>0</v>
      </c>
    </row>
    <row r="109" s="461" customFormat="true" ht="31.2" hidden="false" customHeight="false" outlineLevel="0" collapsed="false">
      <c r="A109" s="87" t="s">
        <v>49</v>
      </c>
      <c r="B109" s="473" t="s">
        <v>432</v>
      </c>
      <c r="C109" s="478" t="n">
        <v>7</v>
      </c>
      <c r="D109" s="315" t="s">
        <v>58</v>
      </c>
      <c r="E109" s="82" t="n">
        <v>100</v>
      </c>
      <c r="F109" s="464" t="n">
        <f aca="false">E109*C109</f>
        <v>700</v>
      </c>
    </row>
    <row r="110" s="461" customFormat="true" ht="15.6" hidden="false" customHeight="false" outlineLevel="0" collapsed="false">
      <c r="A110" s="468"/>
      <c r="B110" s="474"/>
      <c r="C110" s="474"/>
      <c r="D110" s="474"/>
      <c r="E110" s="82"/>
      <c r="F110" s="464" t="n">
        <f aca="false">E110*C110</f>
        <v>0</v>
      </c>
    </row>
    <row r="111" s="461" customFormat="true" ht="15.6" hidden="false" customHeight="false" outlineLevel="0" collapsed="false">
      <c r="A111" s="87" t="s">
        <v>51</v>
      </c>
      <c r="B111" s="473" t="s">
        <v>433</v>
      </c>
      <c r="C111" s="478" t="n">
        <v>100</v>
      </c>
      <c r="D111" s="315" t="s">
        <v>58</v>
      </c>
      <c r="E111" s="82" t="n">
        <v>17</v>
      </c>
      <c r="F111" s="464" t="n">
        <f aca="false">E111*C111</f>
        <v>1700</v>
      </c>
    </row>
    <row r="112" s="461" customFormat="true" ht="15.6" hidden="false" customHeight="false" outlineLevel="0" collapsed="false">
      <c r="A112" s="87"/>
      <c r="B112" s="473"/>
      <c r="C112" s="478"/>
      <c r="D112" s="315"/>
      <c r="E112" s="82"/>
      <c r="F112" s="464" t="n">
        <f aca="false">E112*C112</f>
        <v>0</v>
      </c>
    </row>
    <row r="113" s="461" customFormat="true" ht="15.6" hidden="false" customHeight="false" outlineLevel="0" collapsed="false">
      <c r="A113" s="87" t="s">
        <v>54</v>
      </c>
      <c r="B113" s="469" t="s">
        <v>434</v>
      </c>
      <c r="C113" s="466" t="n">
        <v>178</v>
      </c>
      <c r="D113" s="82" t="s">
        <v>58</v>
      </c>
      <c r="E113" s="82" t="n">
        <v>25</v>
      </c>
      <c r="F113" s="464" t="n">
        <f aca="false">E113*C113</f>
        <v>4450</v>
      </c>
    </row>
    <row r="114" s="461" customFormat="true" ht="15.6" hidden="false" customHeight="false" outlineLevel="0" collapsed="false">
      <c r="A114" s="87"/>
      <c r="B114" s="469"/>
      <c r="C114" s="466"/>
      <c r="D114" s="82"/>
      <c r="E114" s="82"/>
      <c r="F114" s="464" t="n">
        <f aca="false">E114*C114</f>
        <v>0</v>
      </c>
    </row>
    <row r="115" s="458" customFormat="true" ht="15.6" hidden="false" customHeight="false" outlineLevel="0" collapsed="false">
      <c r="A115" s="87" t="s">
        <v>212</v>
      </c>
      <c r="B115" s="469" t="s">
        <v>435</v>
      </c>
      <c r="C115" s="466" t="n">
        <v>12</v>
      </c>
      <c r="D115" s="82" t="s">
        <v>58</v>
      </c>
      <c r="E115" s="82" t="n">
        <v>25</v>
      </c>
      <c r="F115" s="464" t="n">
        <f aca="false">E115*C115</f>
        <v>300</v>
      </c>
    </row>
    <row r="116" s="458" customFormat="true" ht="15.6" hidden="false" customHeight="false" outlineLevel="0" collapsed="false">
      <c r="A116" s="87"/>
      <c r="B116" s="469"/>
      <c r="C116" s="466"/>
      <c r="D116" s="474"/>
      <c r="E116" s="82"/>
      <c r="F116" s="464" t="n">
        <f aca="false">E116*C116</f>
        <v>0</v>
      </c>
    </row>
    <row r="117" s="458" customFormat="true" ht="15.6" hidden="false" customHeight="false" outlineLevel="0" collapsed="false">
      <c r="A117" s="468"/>
      <c r="B117" s="465" t="s">
        <v>436</v>
      </c>
      <c r="C117" s="478"/>
      <c r="D117" s="315"/>
      <c r="E117" s="82"/>
      <c r="F117" s="464" t="n">
        <f aca="false">E117*C117</f>
        <v>0</v>
      </c>
    </row>
    <row r="118" s="458" customFormat="true" ht="15.6" hidden="false" customHeight="false" outlineLevel="0" collapsed="false">
      <c r="A118" s="468"/>
      <c r="B118" s="473"/>
      <c r="C118" s="478"/>
      <c r="D118" s="315"/>
      <c r="E118" s="82"/>
      <c r="F118" s="464" t="n">
        <f aca="false">E118*C118</f>
        <v>0</v>
      </c>
    </row>
    <row r="119" s="458" customFormat="true" ht="15.6" hidden="false" customHeight="false" outlineLevel="0" collapsed="false">
      <c r="A119" s="87" t="s">
        <v>287</v>
      </c>
      <c r="B119" s="473" t="s">
        <v>437</v>
      </c>
      <c r="C119" s="478" t="n">
        <v>410</v>
      </c>
      <c r="D119" s="315" t="s">
        <v>58</v>
      </c>
      <c r="E119" s="82" t="n">
        <v>10</v>
      </c>
      <c r="F119" s="464" t="n">
        <f aca="false">E119*C119</f>
        <v>4100</v>
      </c>
    </row>
    <row r="120" s="458" customFormat="true" ht="15.6" hidden="false" customHeight="false" outlineLevel="0" collapsed="false">
      <c r="A120" s="87"/>
      <c r="B120" s="473"/>
      <c r="C120" s="478"/>
      <c r="D120" s="315"/>
      <c r="E120" s="82"/>
      <c r="F120" s="464" t="n">
        <f aca="false">E120*C120</f>
        <v>0</v>
      </c>
    </row>
    <row r="121" s="458" customFormat="true" ht="15.6" hidden="false" customHeight="false" outlineLevel="0" collapsed="false">
      <c r="A121" s="87" t="s">
        <v>290</v>
      </c>
      <c r="B121" s="473" t="s">
        <v>438</v>
      </c>
      <c r="C121" s="478" t="n">
        <v>165</v>
      </c>
      <c r="D121" s="315" t="s">
        <v>58</v>
      </c>
      <c r="E121" s="82" t="n">
        <v>18</v>
      </c>
      <c r="F121" s="464" t="n">
        <f aca="false">E121*C121</f>
        <v>2970</v>
      </c>
    </row>
    <row r="122" s="458" customFormat="true" ht="15.6" hidden="false" customHeight="false" outlineLevel="0" collapsed="false">
      <c r="A122" s="87"/>
      <c r="B122" s="473"/>
      <c r="C122" s="478"/>
      <c r="D122" s="315"/>
      <c r="E122" s="82"/>
      <c r="F122" s="464" t="n">
        <f aca="false">E122*C122</f>
        <v>0</v>
      </c>
    </row>
    <row r="123" s="458" customFormat="true" ht="15.6" hidden="false" customHeight="false" outlineLevel="0" collapsed="false">
      <c r="A123" s="87" t="s">
        <v>340</v>
      </c>
      <c r="B123" s="473" t="s">
        <v>439</v>
      </c>
      <c r="C123" s="478" t="n">
        <v>220</v>
      </c>
      <c r="D123" s="315" t="s">
        <v>58</v>
      </c>
      <c r="E123" s="82" t="n">
        <v>10</v>
      </c>
      <c r="F123" s="464" t="n">
        <f aca="false">E123*C123</f>
        <v>2200</v>
      </c>
    </row>
    <row r="124" s="458" customFormat="true" ht="15.6" hidden="false" customHeight="false" outlineLevel="0" collapsed="false">
      <c r="A124" s="87"/>
      <c r="B124" s="473"/>
      <c r="C124" s="478"/>
      <c r="D124" s="315"/>
      <c r="E124" s="82"/>
      <c r="F124" s="467"/>
    </row>
    <row r="125" s="458" customFormat="true" ht="15.6" hidden="false" customHeight="false" outlineLevel="0" collapsed="false">
      <c r="A125" s="480"/>
      <c r="B125" s="473"/>
      <c r="C125" s="478" t="s">
        <v>34</v>
      </c>
      <c r="D125" s="462"/>
      <c r="E125" s="315"/>
      <c r="F125" s="467" t="n">
        <f aca="false">SUM(F89:F124)</f>
        <v>16420</v>
      </c>
    </row>
    <row r="126" s="458" customFormat="true" ht="15.6" hidden="false" customHeight="false" outlineLevel="0" collapsed="false">
      <c r="A126" s="87" t="s">
        <v>12</v>
      </c>
      <c r="B126" s="473" t="s">
        <v>440</v>
      </c>
      <c r="C126" s="478" t="n">
        <v>54</v>
      </c>
      <c r="D126" s="315" t="s">
        <v>58</v>
      </c>
      <c r="E126" s="82" t="n">
        <v>31</v>
      </c>
      <c r="F126" s="472" t="n">
        <f aca="false">E126*C126</f>
        <v>1674</v>
      </c>
    </row>
    <row r="127" s="458" customFormat="true" ht="15.6" hidden="false" customHeight="false" outlineLevel="0" collapsed="false">
      <c r="A127" s="87"/>
      <c r="B127" s="473"/>
      <c r="C127" s="478"/>
      <c r="D127" s="315"/>
      <c r="E127" s="82"/>
      <c r="F127" s="472" t="n">
        <f aca="false">E127*C127</f>
        <v>0</v>
      </c>
    </row>
    <row r="128" s="458" customFormat="true" ht="15.6" hidden="false" customHeight="false" outlineLevel="0" collapsed="false">
      <c r="A128" s="87" t="s">
        <v>15</v>
      </c>
      <c r="B128" s="473" t="s">
        <v>441</v>
      </c>
      <c r="C128" s="478" t="n">
        <v>7</v>
      </c>
      <c r="D128" s="315" t="s">
        <v>58</v>
      </c>
      <c r="E128" s="82" t="n">
        <v>150</v>
      </c>
      <c r="F128" s="472" t="n">
        <f aca="false">E128*C128</f>
        <v>1050</v>
      </c>
    </row>
    <row r="129" s="458" customFormat="true" ht="15.6" hidden="false" customHeight="false" outlineLevel="0" collapsed="false">
      <c r="A129" s="87"/>
      <c r="B129" s="473"/>
      <c r="C129" s="478"/>
      <c r="D129" s="315"/>
      <c r="E129" s="82"/>
      <c r="F129" s="472" t="n">
        <f aca="false">E129*C129</f>
        <v>0</v>
      </c>
    </row>
    <row r="130" s="458" customFormat="true" ht="15.6" hidden="false" customHeight="false" outlineLevel="0" collapsed="false">
      <c r="A130" s="87" t="s">
        <v>17</v>
      </c>
      <c r="B130" s="473" t="s">
        <v>442</v>
      </c>
      <c r="C130" s="478" t="n">
        <v>4</v>
      </c>
      <c r="D130" s="315" t="s">
        <v>58</v>
      </c>
      <c r="E130" s="82" t="n">
        <v>150</v>
      </c>
      <c r="F130" s="472" t="n">
        <f aca="false">E130*C130</f>
        <v>600</v>
      </c>
    </row>
    <row r="131" s="458" customFormat="true" ht="15.6" hidden="false" customHeight="false" outlineLevel="0" collapsed="false">
      <c r="A131" s="87"/>
      <c r="B131" s="473"/>
      <c r="C131" s="478"/>
      <c r="D131" s="315"/>
      <c r="E131" s="82"/>
      <c r="F131" s="472" t="n">
        <f aca="false">E131*C131</f>
        <v>0</v>
      </c>
    </row>
    <row r="132" s="458" customFormat="true" ht="15.6" hidden="false" customHeight="false" outlineLevel="0" collapsed="false">
      <c r="A132" s="87" t="s">
        <v>20</v>
      </c>
      <c r="B132" s="473" t="s">
        <v>443</v>
      </c>
      <c r="C132" s="478" t="n">
        <v>25</v>
      </c>
      <c r="D132" s="315" t="s">
        <v>58</v>
      </c>
      <c r="E132" s="82" t="n">
        <v>40</v>
      </c>
      <c r="F132" s="472" t="n">
        <f aca="false">E132*C132</f>
        <v>1000</v>
      </c>
    </row>
    <row r="133" s="458" customFormat="true" ht="15.6" hidden="false" customHeight="false" outlineLevel="0" collapsed="false">
      <c r="A133" s="470"/>
      <c r="B133" s="462"/>
      <c r="C133" s="462"/>
      <c r="D133" s="315"/>
      <c r="E133" s="315"/>
      <c r="F133" s="472" t="n">
        <f aca="false">E133*C133</f>
        <v>0</v>
      </c>
    </row>
    <row r="134" s="458" customFormat="true" ht="15.6" hidden="false" customHeight="false" outlineLevel="0" collapsed="false">
      <c r="A134" s="87"/>
      <c r="B134" s="465" t="s">
        <v>444</v>
      </c>
      <c r="C134" s="462"/>
      <c r="D134" s="315"/>
      <c r="E134" s="315"/>
      <c r="F134" s="472" t="n">
        <f aca="false">E134*C134</f>
        <v>0</v>
      </c>
    </row>
    <row r="135" s="458" customFormat="true" ht="15.6" hidden="false" customHeight="false" outlineLevel="0" collapsed="false">
      <c r="A135" s="87"/>
      <c r="B135" s="473"/>
      <c r="C135" s="478"/>
      <c r="D135" s="315"/>
      <c r="E135" s="315"/>
      <c r="F135" s="472" t="n">
        <f aca="false">E135*C135</f>
        <v>0</v>
      </c>
    </row>
    <row r="136" s="458" customFormat="true" ht="15.6" hidden="false" customHeight="false" outlineLevel="0" collapsed="false">
      <c r="A136" s="87"/>
      <c r="B136" s="465" t="s">
        <v>445</v>
      </c>
      <c r="C136" s="478"/>
      <c r="D136" s="315"/>
      <c r="E136" s="315"/>
      <c r="F136" s="472" t="n">
        <f aca="false">E136*C136</f>
        <v>0</v>
      </c>
    </row>
    <row r="137" s="458" customFormat="true" ht="15.6" hidden="false" customHeight="false" outlineLevel="0" collapsed="false">
      <c r="A137" s="87"/>
      <c r="B137" s="473"/>
      <c r="C137" s="478"/>
      <c r="D137" s="315"/>
      <c r="E137" s="315"/>
      <c r="F137" s="472" t="n">
        <f aca="false">E137*C137</f>
        <v>0</v>
      </c>
    </row>
    <row r="138" s="458" customFormat="true" ht="15.6" hidden="false" customHeight="false" outlineLevel="0" collapsed="false">
      <c r="A138" s="87" t="s">
        <v>38</v>
      </c>
      <c r="B138" s="473" t="s">
        <v>446</v>
      </c>
      <c r="C138" s="478" t="n">
        <v>25</v>
      </c>
      <c r="D138" s="315" t="s">
        <v>58</v>
      </c>
      <c r="E138" s="315" t="n">
        <v>60</v>
      </c>
      <c r="F138" s="472" t="n">
        <f aca="false">E138*C138</f>
        <v>1500</v>
      </c>
    </row>
    <row r="139" s="458" customFormat="true" ht="15.6" hidden="false" customHeight="false" outlineLevel="0" collapsed="false">
      <c r="A139" s="87"/>
      <c r="B139" s="473"/>
      <c r="C139" s="478"/>
      <c r="D139" s="315"/>
      <c r="E139" s="315"/>
      <c r="F139" s="472" t="n">
        <f aca="false">E139*C139</f>
        <v>0</v>
      </c>
    </row>
    <row r="140" s="458" customFormat="true" ht="15.6" hidden="false" customHeight="false" outlineLevel="0" collapsed="false">
      <c r="A140" s="87" t="s">
        <v>40</v>
      </c>
      <c r="B140" s="473" t="s">
        <v>447</v>
      </c>
      <c r="C140" s="478" t="n">
        <v>25</v>
      </c>
      <c r="D140" s="315" t="s">
        <v>58</v>
      </c>
      <c r="E140" s="315" t="n">
        <v>14</v>
      </c>
      <c r="F140" s="472" t="n">
        <f aca="false">E140*C140</f>
        <v>350</v>
      </c>
    </row>
    <row r="141" s="458" customFormat="true" ht="15.6" hidden="false" customHeight="false" outlineLevel="0" collapsed="false">
      <c r="A141" s="87"/>
      <c r="B141" s="473"/>
      <c r="C141" s="478"/>
      <c r="D141" s="315"/>
      <c r="E141" s="315"/>
      <c r="F141" s="472" t="n">
        <f aca="false">E141*C141</f>
        <v>0</v>
      </c>
    </row>
    <row r="142" s="458" customFormat="true" ht="15.6" hidden="false" customHeight="false" outlineLevel="0" collapsed="false">
      <c r="A142" s="87"/>
      <c r="B142" s="465" t="s">
        <v>448</v>
      </c>
      <c r="C142" s="478"/>
      <c r="D142" s="315"/>
      <c r="E142" s="315"/>
      <c r="F142" s="472" t="n">
        <f aca="false">E142*C142</f>
        <v>0</v>
      </c>
    </row>
    <row r="143" s="458" customFormat="true" ht="15.6" hidden="false" customHeight="false" outlineLevel="0" collapsed="false">
      <c r="A143" s="87"/>
      <c r="B143" s="473"/>
      <c r="C143" s="478"/>
      <c r="D143" s="315"/>
      <c r="E143" s="315"/>
      <c r="F143" s="472" t="n">
        <f aca="false">E143*C143</f>
        <v>0</v>
      </c>
    </row>
    <row r="144" s="458" customFormat="true" ht="15.6" hidden="false" customHeight="false" outlineLevel="0" collapsed="false">
      <c r="A144" s="87" t="s">
        <v>42</v>
      </c>
      <c r="B144" s="473" t="s">
        <v>449</v>
      </c>
      <c r="C144" s="478" t="n">
        <v>140</v>
      </c>
      <c r="D144" s="315" t="s">
        <v>58</v>
      </c>
      <c r="E144" s="315" t="n">
        <v>32</v>
      </c>
      <c r="F144" s="472" t="n">
        <f aca="false">E144*C144</f>
        <v>4480</v>
      </c>
    </row>
    <row r="145" s="458" customFormat="true" ht="15.6" hidden="false" customHeight="false" outlineLevel="0" collapsed="false">
      <c r="A145" s="87"/>
      <c r="B145" s="473"/>
      <c r="C145" s="478"/>
      <c r="D145" s="315"/>
      <c r="E145" s="315"/>
      <c r="F145" s="472" t="n">
        <f aca="false">E145*C145</f>
        <v>0</v>
      </c>
    </row>
    <row r="146" s="458" customFormat="true" ht="15.6" hidden="false" customHeight="false" outlineLevel="0" collapsed="false">
      <c r="A146" s="87" t="s">
        <v>45</v>
      </c>
      <c r="B146" s="473" t="s">
        <v>450</v>
      </c>
      <c r="C146" s="478" t="n">
        <v>1</v>
      </c>
      <c r="D146" s="315" t="s">
        <v>58</v>
      </c>
      <c r="E146" s="315" t="n">
        <v>2000</v>
      </c>
      <c r="F146" s="472" t="n">
        <f aca="false">E146*C146</f>
        <v>2000</v>
      </c>
    </row>
    <row r="147" s="458" customFormat="true" ht="15.6" hidden="false" customHeight="false" outlineLevel="0" collapsed="false">
      <c r="A147" s="87"/>
      <c r="B147" s="473"/>
      <c r="C147" s="478"/>
      <c r="D147" s="315"/>
      <c r="E147" s="315"/>
      <c r="F147" s="472" t="n">
        <f aca="false">E147*C147</f>
        <v>0</v>
      </c>
    </row>
    <row r="148" s="458" customFormat="true" ht="15.6" hidden="false" customHeight="false" outlineLevel="0" collapsed="false">
      <c r="A148" s="87" t="s">
        <v>47</v>
      </c>
      <c r="B148" s="473" t="s">
        <v>451</v>
      </c>
      <c r="C148" s="478" t="n">
        <v>30</v>
      </c>
      <c r="D148" s="315" t="s">
        <v>58</v>
      </c>
      <c r="E148" s="315" t="n">
        <v>200</v>
      </c>
      <c r="F148" s="472" t="n">
        <f aca="false">E148*C148</f>
        <v>6000</v>
      </c>
    </row>
    <row r="149" s="458" customFormat="true" ht="15.6" hidden="false" customHeight="false" outlineLevel="0" collapsed="false">
      <c r="A149" s="87"/>
      <c r="B149" s="473"/>
      <c r="C149" s="478"/>
      <c r="D149" s="315"/>
      <c r="E149" s="315"/>
      <c r="F149" s="472" t="n">
        <f aca="false">E149*C149</f>
        <v>0</v>
      </c>
    </row>
    <row r="150" s="458" customFormat="true" ht="15.6" hidden="false" customHeight="false" outlineLevel="0" collapsed="false">
      <c r="A150" s="87"/>
      <c r="B150" s="465" t="s">
        <v>452</v>
      </c>
      <c r="C150" s="478"/>
      <c r="D150" s="315"/>
      <c r="E150" s="315"/>
      <c r="F150" s="472" t="n">
        <f aca="false">E150*C150</f>
        <v>0</v>
      </c>
    </row>
    <row r="151" s="458" customFormat="true" ht="15.6" hidden="false" customHeight="false" outlineLevel="0" collapsed="false">
      <c r="A151" s="87"/>
      <c r="B151" s="473"/>
      <c r="C151" s="478"/>
      <c r="D151" s="315"/>
      <c r="E151" s="315"/>
      <c r="F151" s="472" t="n">
        <f aca="false">E151*C151</f>
        <v>0</v>
      </c>
    </row>
    <row r="152" s="458" customFormat="true" ht="15.6" hidden="false" customHeight="false" outlineLevel="0" collapsed="false">
      <c r="A152" s="87" t="s">
        <v>49</v>
      </c>
      <c r="B152" s="473" t="s">
        <v>453</v>
      </c>
      <c r="C152" s="478" t="n">
        <v>51</v>
      </c>
      <c r="D152" s="315" t="s">
        <v>58</v>
      </c>
      <c r="E152" s="315" t="n">
        <v>22</v>
      </c>
      <c r="F152" s="472" t="n">
        <f aca="false">E152*C152</f>
        <v>1122</v>
      </c>
    </row>
    <row r="153" s="458" customFormat="true" ht="15.6" hidden="false" customHeight="false" outlineLevel="0" collapsed="false">
      <c r="A153" s="87"/>
      <c r="B153" s="473"/>
      <c r="C153" s="478"/>
      <c r="D153" s="315"/>
      <c r="E153" s="315"/>
      <c r="F153" s="472" t="n">
        <f aca="false">E153*C153</f>
        <v>0</v>
      </c>
    </row>
    <row r="154" s="458" customFormat="true" ht="31.2" hidden="false" customHeight="false" outlineLevel="0" collapsed="false">
      <c r="A154" s="87"/>
      <c r="B154" s="481" t="s">
        <v>454</v>
      </c>
      <c r="C154" s="478"/>
      <c r="D154" s="315"/>
      <c r="E154" s="315"/>
      <c r="F154" s="472" t="n">
        <f aca="false">E154*C154</f>
        <v>0</v>
      </c>
    </row>
    <row r="155" s="461" customFormat="true" ht="15.6" hidden="false" customHeight="false" outlineLevel="0" collapsed="false">
      <c r="A155" s="87"/>
      <c r="B155" s="482"/>
      <c r="C155" s="478"/>
      <c r="D155" s="315"/>
      <c r="E155" s="315"/>
      <c r="F155" s="472" t="n">
        <f aca="false">E155*C155</f>
        <v>0</v>
      </c>
    </row>
    <row r="156" s="458" customFormat="true" ht="15.6" hidden="false" customHeight="false" outlineLevel="0" collapsed="false">
      <c r="A156" s="87" t="s">
        <v>51</v>
      </c>
      <c r="B156" s="469" t="s">
        <v>455</v>
      </c>
      <c r="C156" s="466" t="n">
        <v>1</v>
      </c>
      <c r="D156" s="82" t="s">
        <v>58</v>
      </c>
      <c r="E156" s="315" t="n">
        <v>400</v>
      </c>
      <c r="F156" s="472" t="n">
        <f aca="false">E156*C156</f>
        <v>400</v>
      </c>
    </row>
    <row r="157" s="458" customFormat="true" ht="15.6" hidden="false" customHeight="false" outlineLevel="0" collapsed="false">
      <c r="A157" s="87"/>
      <c r="B157" s="462"/>
      <c r="C157" s="462"/>
      <c r="D157" s="462"/>
      <c r="E157" s="315"/>
      <c r="F157" s="472" t="n">
        <f aca="false">E157*C157</f>
        <v>0</v>
      </c>
    </row>
    <row r="158" s="458" customFormat="true" ht="15.6" hidden="false" customHeight="false" outlineLevel="0" collapsed="false">
      <c r="A158" s="87" t="s">
        <v>54</v>
      </c>
      <c r="B158" s="469" t="s">
        <v>456</v>
      </c>
      <c r="C158" s="466" t="n">
        <v>4</v>
      </c>
      <c r="D158" s="82" t="s">
        <v>58</v>
      </c>
      <c r="E158" s="315" t="n">
        <v>500</v>
      </c>
      <c r="F158" s="472" t="n">
        <f aca="false">E158*C158</f>
        <v>2000</v>
      </c>
    </row>
    <row r="159" s="458" customFormat="true" ht="15.6" hidden="false" customHeight="false" outlineLevel="0" collapsed="false">
      <c r="A159" s="87"/>
      <c r="B159" s="469"/>
      <c r="C159" s="466"/>
      <c r="D159" s="82"/>
      <c r="E159" s="315"/>
      <c r="F159" s="472" t="n">
        <f aca="false">E159*C159</f>
        <v>0</v>
      </c>
    </row>
    <row r="160" s="458" customFormat="true" ht="15.6" hidden="false" customHeight="false" outlineLevel="0" collapsed="false">
      <c r="A160" s="87" t="s">
        <v>212</v>
      </c>
      <c r="B160" s="469" t="s">
        <v>457</v>
      </c>
      <c r="C160" s="466" t="n">
        <v>2</v>
      </c>
      <c r="D160" s="82" t="s">
        <v>58</v>
      </c>
      <c r="E160" s="471" t="n">
        <v>650</v>
      </c>
      <c r="F160" s="472" t="n">
        <f aca="false">E160*C160</f>
        <v>1300</v>
      </c>
    </row>
    <row r="161" s="458" customFormat="true" ht="15.6" hidden="false" customHeight="false" outlineLevel="0" collapsed="false">
      <c r="A161" s="87"/>
      <c r="B161" s="469"/>
      <c r="C161" s="466"/>
      <c r="D161" s="82"/>
      <c r="E161" s="471"/>
      <c r="F161" s="472" t="n">
        <f aca="false">E161*C161</f>
        <v>0</v>
      </c>
    </row>
    <row r="162" s="458" customFormat="true" ht="15.6" hidden="false" customHeight="false" outlineLevel="0" collapsed="false">
      <c r="A162" s="87" t="s">
        <v>287</v>
      </c>
      <c r="B162" s="469" t="s">
        <v>458</v>
      </c>
      <c r="C162" s="466" t="n">
        <v>2</v>
      </c>
      <c r="D162" s="82" t="s">
        <v>58</v>
      </c>
      <c r="E162" s="471" t="n">
        <v>1250</v>
      </c>
      <c r="F162" s="472" t="n">
        <f aca="false">E162*C162</f>
        <v>2500</v>
      </c>
    </row>
    <row r="163" s="458" customFormat="true" ht="15.6" hidden="false" customHeight="false" outlineLevel="0" collapsed="false">
      <c r="A163" s="87"/>
      <c r="B163" s="482"/>
      <c r="C163" s="478"/>
      <c r="D163" s="315"/>
      <c r="E163" s="471"/>
      <c r="F163" s="472" t="n">
        <f aca="false">E163*C163</f>
        <v>0</v>
      </c>
    </row>
    <row r="164" s="458" customFormat="true" ht="15.6" hidden="false" customHeight="false" outlineLevel="0" collapsed="false">
      <c r="A164" s="87" t="s">
        <v>290</v>
      </c>
      <c r="B164" s="473" t="s">
        <v>459</v>
      </c>
      <c r="C164" s="478" t="n">
        <v>1</v>
      </c>
      <c r="D164" s="315" t="s">
        <v>58</v>
      </c>
      <c r="E164" s="471" t="n">
        <v>1700</v>
      </c>
      <c r="F164" s="472" t="n">
        <f aca="false">E164*C164</f>
        <v>1700</v>
      </c>
    </row>
    <row r="165" s="458" customFormat="true" ht="15.6" hidden="false" customHeight="false" outlineLevel="0" collapsed="false">
      <c r="A165" s="87"/>
      <c r="B165" s="473"/>
      <c r="C165" s="478"/>
      <c r="D165" s="315"/>
      <c r="E165" s="471"/>
      <c r="F165" s="472" t="n">
        <f aca="false">E165*C165</f>
        <v>0</v>
      </c>
    </row>
    <row r="166" s="458" customFormat="true" ht="15.6" hidden="false" customHeight="false" outlineLevel="0" collapsed="false">
      <c r="A166" s="480" t="s">
        <v>340</v>
      </c>
      <c r="B166" s="473" t="s">
        <v>460</v>
      </c>
      <c r="C166" s="478" t="n">
        <v>1</v>
      </c>
      <c r="D166" s="315" t="s">
        <v>58</v>
      </c>
      <c r="E166" s="471" t="n">
        <v>120</v>
      </c>
      <c r="F166" s="472" t="n">
        <f aca="false">E166*C166</f>
        <v>120</v>
      </c>
    </row>
    <row r="167" s="458" customFormat="true" ht="15.6" hidden="false" customHeight="false" outlineLevel="0" collapsed="false">
      <c r="A167" s="480"/>
      <c r="B167" s="473"/>
      <c r="C167" s="478" t="s">
        <v>34</v>
      </c>
      <c r="D167" s="462"/>
      <c r="E167" s="315"/>
      <c r="F167" s="467" t="n">
        <f aca="false">SUM(F126:F166)</f>
        <v>27796</v>
      </c>
    </row>
    <row r="168" s="458" customFormat="true" ht="15.6" hidden="false" customHeight="false" outlineLevel="0" collapsed="false">
      <c r="A168" s="87"/>
      <c r="B168" s="481" t="s">
        <v>461</v>
      </c>
      <c r="C168" s="478"/>
      <c r="D168" s="315"/>
      <c r="E168" s="315"/>
      <c r="F168" s="464"/>
    </row>
    <row r="169" s="458" customFormat="true" ht="15.6" hidden="false" customHeight="false" outlineLevel="0" collapsed="false">
      <c r="A169" s="87"/>
      <c r="B169" s="473"/>
      <c r="C169" s="478"/>
      <c r="D169" s="315"/>
      <c r="E169" s="315"/>
      <c r="F169" s="464"/>
    </row>
    <row r="170" s="458" customFormat="true" ht="15.6" hidden="false" customHeight="false" outlineLevel="0" collapsed="false">
      <c r="A170" s="87"/>
      <c r="B170" s="465" t="s">
        <v>462</v>
      </c>
      <c r="C170" s="478"/>
      <c r="D170" s="315"/>
      <c r="E170" s="315"/>
      <c r="F170" s="464"/>
    </row>
    <row r="171" s="458" customFormat="true" ht="15.6" hidden="false" customHeight="false" outlineLevel="0" collapsed="false">
      <c r="A171" s="470"/>
      <c r="B171" s="481"/>
      <c r="C171" s="478"/>
      <c r="D171" s="462"/>
      <c r="E171" s="315"/>
      <c r="F171" s="464"/>
    </row>
    <row r="172" s="458" customFormat="true" ht="15.6" hidden="false" customHeight="false" outlineLevel="0" collapsed="false">
      <c r="A172" s="87" t="s">
        <v>12</v>
      </c>
      <c r="B172" s="482" t="s">
        <v>463</v>
      </c>
      <c r="C172" s="478" t="n">
        <v>1</v>
      </c>
      <c r="D172" s="315" t="s">
        <v>58</v>
      </c>
      <c r="E172" s="315" t="n">
        <v>7500</v>
      </c>
      <c r="F172" s="464" t="n">
        <f aca="false">E172*C172</f>
        <v>7500</v>
      </c>
    </row>
    <row r="173" s="458" customFormat="true" ht="15.6" hidden="false" customHeight="false" outlineLevel="0" collapsed="false">
      <c r="A173" s="470"/>
      <c r="B173" s="462"/>
      <c r="C173" s="462"/>
      <c r="D173" s="462"/>
      <c r="E173" s="315"/>
      <c r="F173" s="464" t="n">
        <f aca="false">E173*C173</f>
        <v>0</v>
      </c>
    </row>
    <row r="174" s="458" customFormat="true" ht="15.6" hidden="false" customHeight="false" outlineLevel="0" collapsed="false">
      <c r="A174" s="87"/>
      <c r="B174" s="481" t="s">
        <v>464</v>
      </c>
      <c r="C174" s="478"/>
      <c r="D174" s="315"/>
      <c r="E174" s="315"/>
      <c r="F174" s="464" t="n">
        <f aca="false">E174*C174</f>
        <v>0</v>
      </c>
    </row>
    <row r="175" s="458" customFormat="true" ht="15.6" hidden="false" customHeight="false" outlineLevel="0" collapsed="false">
      <c r="A175" s="87"/>
      <c r="B175" s="482"/>
      <c r="C175" s="478"/>
      <c r="D175" s="315"/>
      <c r="E175" s="315"/>
      <c r="F175" s="464" t="n">
        <f aca="false">E175*C175</f>
        <v>0</v>
      </c>
    </row>
    <row r="176" s="458" customFormat="true" ht="15.6" hidden="false" customHeight="false" outlineLevel="0" collapsed="false">
      <c r="A176" s="87" t="s">
        <v>15</v>
      </c>
      <c r="B176" s="482" t="s">
        <v>465</v>
      </c>
      <c r="C176" s="478" t="n">
        <v>1</v>
      </c>
      <c r="D176" s="315" t="s">
        <v>58</v>
      </c>
      <c r="E176" s="315" t="n">
        <v>1500</v>
      </c>
      <c r="F176" s="464" t="n">
        <f aca="false">E176*C176</f>
        <v>1500</v>
      </c>
    </row>
    <row r="177" s="458" customFormat="true" ht="15.6" hidden="false" customHeight="false" outlineLevel="0" collapsed="false">
      <c r="A177" s="87"/>
      <c r="B177" s="482"/>
      <c r="C177" s="478"/>
      <c r="D177" s="315"/>
      <c r="E177" s="315"/>
      <c r="F177" s="464" t="n">
        <f aca="false">E177*C177</f>
        <v>0</v>
      </c>
    </row>
    <row r="178" s="458" customFormat="true" ht="15.6" hidden="false" customHeight="false" outlineLevel="0" collapsed="false">
      <c r="A178" s="87" t="s">
        <v>17</v>
      </c>
      <c r="B178" s="482" t="s">
        <v>466</v>
      </c>
      <c r="C178" s="478" t="n">
        <v>12</v>
      </c>
      <c r="D178" s="315" t="s">
        <v>58</v>
      </c>
      <c r="E178" s="315" t="n">
        <v>1500</v>
      </c>
      <c r="F178" s="464" t="n">
        <f aca="false">E178*C178</f>
        <v>18000</v>
      </c>
    </row>
    <row r="179" s="458" customFormat="true" ht="15.6" hidden="false" customHeight="false" outlineLevel="0" collapsed="false">
      <c r="A179" s="87"/>
      <c r="B179" s="482"/>
      <c r="C179" s="478"/>
      <c r="D179" s="315"/>
      <c r="E179" s="315"/>
      <c r="F179" s="464" t="n">
        <f aca="false">E179*C179</f>
        <v>0</v>
      </c>
    </row>
    <row r="180" s="458" customFormat="true" ht="15.6" hidden="false" customHeight="false" outlineLevel="0" collapsed="false">
      <c r="A180" s="87" t="s">
        <v>20</v>
      </c>
      <c r="B180" s="482" t="s">
        <v>467</v>
      </c>
      <c r="C180" s="478" t="n">
        <v>12</v>
      </c>
      <c r="D180" s="315" t="s">
        <v>58</v>
      </c>
      <c r="E180" s="315" t="n">
        <v>1500</v>
      </c>
      <c r="F180" s="464" t="n">
        <f aca="false">E180*C180</f>
        <v>18000</v>
      </c>
    </row>
    <row r="181" s="458" customFormat="true" ht="15.6" hidden="false" customHeight="false" outlineLevel="0" collapsed="false">
      <c r="A181" s="87"/>
      <c r="B181" s="482"/>
      <c r="C181" s="478"/>
      <c r="D181" s="315"/>
      <c r="E181" s="315"/>
      <c r="F181" s="464" t="n">
        <f aca="false">E181*C181</f>
        <v>0</v>
      </c>
    </row>
    <row r="182" s="458" customFormat="true" ht="15.6" hidden="false" customHeight="false" outlineLevel="0" collapsed="false">
      <c r="A182" s="87" t="s">
        <v>38</v>
      </c>
      <c r="B182" s="482" t="s">
        <v>468</v>
      </c>
      <c r="C182" s="478" t="n">
        <v>1</v>
      </c>
      <c r="D182" s="315" t="s">
        <v>58</v>
      </c>
      <c r="E182" s="315" t="n">
        <v>1500</v>
      </c>
      <c r="F182" s="464" t="n">
        <f aca="false">E182*C182</f>
        <v>1500</v>
      </c>
    </row>
    <row r="183" s="458" customFormat="true" ht="15.6" hidden="false" customHeight="false" outlineLevel="0" collapsed="false">
      <c r="A183" s="87"/>
      <c r="B183" s="482"/>
      <c r="C183" s="478"/>
      <c r="D183" s="315"/>
      <c r="E183" s="315"/>
      <c r="F183" s="464" t="n">
        <f aca="false">E183*C183</f>
        <v>0</v>
      </c>
    </row>
    <row r="184" s="458" customFormat="true" ht="15.6" hidden="false" customHeight="false" outlineLevel="0" collapsed="false">
      <c r="A184" s="87" t="s">
        <v>40</v>
      </c>
      <c r="B184" s="482" t="s">
        <v>469</v>
      </c>
      <c r="C184" s="478" t="n">
        <v>1</v>
      </c>
      <c r="D184" s="315" t="s">
        <v>58</v>
      </c>
      <c r="E184" s="315" t="n">
        <v>1200</v>
      </c>
      <c r="F184" s="464" t="n">
        <f aca="false">E184*C184</f>
        <v>1200</v>
      </c>
    </row>
    <row r="185" s="458" customFormat="true" ht="15.6" hidden="false" customHeight="false" outlineLevel="0" collapsed="false">
      <c r="A185" s="480"/>
      <c r="B185" s="465"/>
      <c r="C185" s="478"/>
      <c r="D185" s="315"/>
      <c r="E185" s="315"/>
      <c r="F185" s="464" t="n">
        <f aca="false">E185*C185</f>
        <v>0</v>
      </c>
    </row>
    <row r="186" s="458" customFormat="true" ht="15.6" hidden="false" customHeight="false" outlineLevel="0" collapsed="false">
      <c r="A186" s="87" t="s">
        <v>42</v>
      </c>
      <c r="B186" s="482" t="s">
        <v>470</v>
      </c>
      <c r="C186" s="478" t="n">
        <v>1</v>
      </c>
      <c r="D186" s="315" t="s">
        <v>58</v>
      </c>
      <c r="E186" s="315" t="n">
        <v>1200</v>
      </c>
      <c r="F186" s="464" t="n">
        <f aca="false">E186*C186</f>
        <v>1200</v>
      </c>
    </row>
    <row r="187" s="458" customFormat="true" ht="15.6" hidden="false" customHeight="false" outlineLevel="0" collapsed="false">
      <c r="A187" s="480"/>
      <c r="B187" s="465"/>
      <c r="C187" s="478"/>
      <c r="D187" s="315"/>
      <c r="E187" s="315"/>
      <c r="F187" s="464" t="n">
        <f aca="false">E187*C187</f>
        <v>0</v>
      </c>
    </row>
    <row r="188" s="458" customFormat="true" ht="15.6" hidden="false" customHeight="false" outlineLevel="0" collapsed="false">
      <c r="A188" s="480"/>
      <c r="B188" s="465" t="s">
        <v>471</v>
      </c>
      <c r="C188" s="478"/>
      <c r="D188" s="315"/>
      <c r="E188" s="315"/>
      <c r="F188" s="464" t="n">
        <f aca="false">E188*C188</f>
        <v>0</v>
      </c>
    </row>
    <row r="189" s="458" customFormat="true" ht="15.6" hidden="false" customHeight="false" outlineLevel="0" collapsed="false">
      <c r="A189" s="480"/>
      <c r="B189" s="473"/>
      <c r="C189" s="478"/>
      <c r="D189" s="315"/>
      <c r="E189" s="315"/>
      <c r="F189" s="464" t="n">
        <f aca="false">E189*C189</f>
        <v>0</v>
      </c>
    </row>
    <row r="190" s="458" customFormat="true" ht="15.6" hidden="false" customHeight="false" outlineLevel="0" collapsed="false">
      <c r="A190" s="480" t="s">
        <v>45</v>
      </c>
      <c r="B190" s="465" t="s">
        <v>472</v>
      </c>
      <c r="C190" s="478" t="n">
        <v>1</v>
      </c>
      <c r="D190" s="315" t="s">
        <v>58</v>
      </c>
      <c r="E190" s="315" t="n">
        <v>20000</v>
      </c>
      <c r="F190" s="464" t="n">
        <f aca="false">E190*C190</f>
        <v>20000</v>
      </c>
    </row>
    <row r="191" s="458" customFormat="true" ht="15.6" hidden="false" customHeight="false" outlineLevel="0" collapsed="false">
      <c r="A191" s="480"/>
      <c r="B191" s="473"/>
      <c r="C191" s="478"/>
      <c r="D191" s="315"/>
      <c r="E191" s="315"/>
      <c r="F191" s="464" t="n">
        <f aca="false">E191*C191</f>
        <v>0</v>
      </c>
    </row>
    <row r="192" s="458" customFormat="true" ht="15.6" hidden="false" customHeight="false" outlineLevel="0" collapsed="false">
      <c r="A192" s="480"/>
      <c r="B192" s="465" t="s">
        <v>473</v>
      </c>
      <c r="C192" s="478"/>
      <c r="D192" s="315"/>
      <c r="E192" s="315"/>
      <c r="F192" s="464" t="n">
        <f aca="false">E192*C192</f>
        <v>0</v>
      </c>
    </row>
    <row r="193" s="461" customFormat="true" ht="15.6" hidden="false" customHeight="false" outlineLevel="0" collapsed="false">
      <c r="A193" s="480"/>
      <c r="B193" s="473"/>
      <c r="C193" s="478"/>
      <c r="D193" s="315"/>
      <c r="E193" s="315"/>
      <c r="F193" s="464" t="n">
        <f aca="false">E193*C193</f>
        <v>0</v>
      </c>
    </row>
    <row r="194" s="461" customFormat="true" ht="15.6" hidden="false" customHeight="false" outlineLevel="0" collapsed="false">
      <c r="A194" s="480"/>
      <c r="B194" s="465" t="s">
        <v>474</v>
      </c>
      <c r="C194" s="478"/>
      <c r="D194" s="315"/>
      <c r="E194" s="315"/>
      <c r="F194" s="464" t="n">
        <f aca="false">E194*C194</f>
        <v>0</v>
      </c>
    </row>
    <row r="195" s="458" customFormat="true" ht="15.6" hidden="false" customHeight="false" outlineLevel="0" collapsed="false">
      <c r="A195" s="483"/>
      <c r="B195" s="473"/>
      <c r="C195" s="478"/>
      <c r="D195" s="315"/>
      <c r="E195" s="315"/>
      <c r="F195" s="464" t="n">
        <f aca="false">E195*C195</f>
        <v>0</v>
      </c>
    </row>
    <row r="196" s="458" customFormat="true" ht="15.6" hidden="false" customHeight="false" outlineLevel="0" collapsed="false">
      <c r="A196" s="480" t="s">
        <v>47</v>
      </c>
      <c r="B196" s="473" t="s">
        <v>475</v>
      </c>
      <c r="C196" s="478" t="n">
        <v>50</v>
      </c>
      <c r="D196" s="315" t="s">
        <v>58</v>
      </c>
      <c r="E196" s="315" t="n">
        <v>100</v>
      </c>
      <c r="F196" s="464" t="n">
        <f aca="false">E196*C196</f>
        <v>5000</v>
      </c>
    </row>
    <row r="197" s="458" customFormat="true" ht="15.6" hidden="false" customHeight="false" outlineLevel="0" collapsed="false">
      <c r="A197" s="483"/>
      <c r="B197" s="473"/>
      <c r="C197" s="478"/>
      <c r="D197" s="315"/>
      <c r="E197" s="315"/>
      <c r="F197" s="464" t="n">
        <f aca="false">E197*C197</f>
        <v>0</v>
      </c>
    </row>
    <row r="198" s="458" customFormat="true" ht="15.6" hidden="false" customHeight="false" outlineLevel="0" collapsed="false">
      <c r="A198" s="480" t="s">
        <v>49</v>
      </c>
      <c r="B198" s="473" t="s">
        <v>476</v>
      </c>
      <c r="C198" s="478" t="n">
        <v>29</v>
      </c>
      <c r="D198" s="315" t="s">
        <v>58</v>
      </c>
      <c r="E198" s="315" t="n">
        <v>260</v>
      </c>
      <c r="F198" s="464" t="n">
        <f aca="false">E198*C198</f>
        <v>7540</v>
      </c>
    </row>
    <row r="199" s="458" customFormat="true" ht="15.6" hidden="false" customHeight="false" outlineLevel="0" collapsed="false">
      <c r="A199" s="480"/>
      <c r="B199" s="473"/>
      <c r="C199" s="478"/>
      <c r="D199" s="315"/>
      <c r="E199" s="315"/>
      <c r="F199" s="464" t="n">
        <f aca="false">E199*C199</f>
        <v>0</v>
      </c>
    </row>
    <row r="200" s="458" customFormat="true" ht="15.6" hidden="false" customHeight="false" outlineLevel="0" collapsed="false">
      <c r="A200" s="480" t="s">
        <v>51</v>
      </c>
      <c r="B200" s="473" t="s">
        <v>477</v>
      </c>
      <c r="C200" s="478" t="n">
        <v>6</v>
      </c>
      <c r="D200" s="315" t="s">
        <v>58</v>
      </c>
      <c r="E200" s="315" t="n">
        <v>320</v>
      </c>
      <c r="F200" s="464" t="n">
        <f aca="false">E200*C200</f>
        <v>1920</v>
      </c>
    </row>
    <row r="201" s="458" customFormat="true" ht="15.6" hidden="false" customHeight="false" outlineLevel="0" collapsed="false">
      <c r="A201" s="480"/>
      <c r="B201" s="473"/>
      <c r="C201" s="478"/>
      <c r="D201" s="315"/>
      <c r="E201" s="315"/>
      <c r="F201" s="464" t="n">
        <f aca="false">E201*C201</f>
        <v>0</v>
      </c>
    </row>
    <row r="202" s="458" customFormat="true" ht="15.6" hidden="false" customHeight="false" outlineLevel="0" collapsed="false">
      <c r="A202" s="480" t="s">
        <v>54</v>
      </c>
      <c r="B202" s="473" t="s">
        <v>478</v>
      </c>
      <c r="C202" s="478" t="n">
        <v>3</v>
      </c>
      <c r="D202" s="315" t="s">
        <v>58</v>
      </c>
      <c r="E202" s="315" t="n">
        <v>630</v>
      </c>
      <c r="F202" s="464" t="n">
        <f aca="false">E202*C202</f>
        <v>1890</v>
      </c>
    </row>
    <row r="203" s="458" customFormat="true" ht="15.6" hidden="false" customHeight="false" outlineLevel="0" collapsed="false">
      <c r="A203" s="480"/>
      <c r="B203" s="462"/>
      <c r="C203" s="462"/>
      <c r="D203" s="315"/>
      <c r="E203" s="315"/>
      <c r="F203" s="464" t="n">
        <f aca="false">E203*C203</f>
        <v>0</v>
      </c>
    </row>
    <row r="204" s="458" customFormat="true" ht="15.6" hidden="false" customHeight="false" outlineLevel="0" collapsed="false">
      <c r="A204" s="480" t="s">
        <v>212</v>
      </c>
      <c r="B204" s="473" t="s">
        <v>479</v>
      </c>
      <c r="C204" s="478" t="n">
        <v>20</v>
      </c>
      <c r="D204" s="315" t="s">
        <v>58</v>
      </c>
      <c r="E204" s="315" t="n">
        <v>320</v>
      </c>
      <c r="F204" s="464" t="n">
        <f aca="false">E204*C204</f>
        <v>6400</v>
      </c>
    </row>
    <row r="205" s="458" customFormat="true" ht="15.6" hidden="false" customHeight="false" outlineLevel="0" collapsed="false">
      <c r="A205" s="480"/>
      <c r="B205" s="473"/>
      <c r="C205" s="478"/>
      <c r="D205" s="315"/>
      <c r="E205" s="315"/>
      <c r="F205" s="464" t="n">
        <f aca="false">E205*C205</f>
        <v>0</v>
      </c>
    </row>
    <row r="206" s="458" customFormat="true" ht="15.6" hidden="false" customHeight="false" outlineLevel="0" collapsed="false">
      <c r="A206" s="480" t="s">
        <v>287</v>
      </c>
      <c r="B206" s="473" t="s">
        <v>480</v>
      </c>
      <c r="C206" s="478" t="n">
        <v>21</v>
      </c>
      <c r="D206" s="315" t="s">
        <v>58</v>
      </c>
      <c r="E206" s="315" t="n">
        <v>630</v>
      </c>
      <c r="F206" s="464" t="n">
        <f aca="false">E206*C206</f>
        <v>13230</v>
      </c>
    </row>
    <row r="207" s="458" customFormat="true" ht="15.6" hidden="false" customHeight="false" outlineLevel="0" collapsed="false">
      <c r="A207" s="480"/>
      <c r="B207" s="462"/>
      <c r="C207" s="462"/>
      <c r="D207" s="462"/>
      <c r="E207" s="315"/>
      <c r="F207" s="464" t="n">
        <f aca="false">E207*C207</f>
        <v>0</v>
      </c>
    </row>
    <row r="208" s="458" customFormat="true" ht="15.6" hidden="false" customHeight="false" outlineLevel="0" collapsed="false">
      <c r="A208" s="480" t="s">
        <v>290</v>
      </c>
      <c r="B208" s="473" t="s">
        <v>481</v>
      </c>
      <c r="C208" s="478" t="n">
        <v>50</v>
      </c>
      <c r="D208" s="315" t="s">
        <v>58</v>
      </c>
      <c r="E208" s="315" t="n">
        <v>340</v>
      </c>
      <c r="F208" s="464" t="n">
        <f aca="false">E208*C208</f>
        <v>17000</v>
      </c>
    </row>
    <row r="209" s="458" customFormat="true" ht="15.6" hidden="false" customHeight="false" outlineLevel="0" collapsed="false">
      <c r="A209" s="480"/>
      <c r="B209" s="473"/>
      <c r="C209" s="478"/>
      <c r="D209" s="315"/>
      <c r="E209" s="315"/>
      <c r="F209" s="464"/>
    </row>
    <row r="210" s="458" customFormat="true" ht="15.6" hidden="false" customHeight="false" outlineLevel="0" collapsed="false">
      <c r="A210" s="480"/>
      <c r="B210" s="482"/>
      <c r="C210" s="478" t="s">
        <v>34</v>
      </c>
      <c r="D210" s="315"/>
      <c r="E210" s="315"/>
      <c r="F210" s="467" t="n">
        <f aca="false">SUM(F172:F209)</f>
        <v>121880</v>
      </c>
    </row>
    <row r="211" s="458" customFormat="true" ht="15.6" hidden="false" customHeight="false" outlineLevel="0" collapsed="false">
      <c r="A211" s="480" t="s">
        <v>12</v>
      </c>
      <c r="B211" s="473" t="s">
        <v>482</v>
      </c>
      <c r="C211" s="478" t="n">
        <v>100</v>
      </c>
      <c r="D211" s="315" t="s">
        <v>58</v>
      </c>
      <c r="E211" s="315" t="n">
        <v>240</v>
      </c>
      <c r="F211" s="464" t="n">
        <f aca="false">E211*C211</f>
        <v>24000</v>
      </c>
    </row>
    <row r="212" s="458" customFormat="true" ht="15.6" hidden="false" customHeight="false" outlineLevel="0" collapsed="false">
      <c r="A212" s="480"/>
      <c r="B212" s="473"/>
      <c r="C212" s="478"/>
      <c r="D212" s="315"/>
      <c r="E212" s="315"/>
      <c r="F212" s="464" t="n">
        <f aca="false">E212*C212</f>
        <v>0</v>
      </c>
    </row>
    <row r="213" s="484" customFormat="true" ht="15.6" hidden="false" customHeight="false" outlineLevel="0" collapsed="false">
      <c r="A213" s="480" t="s">
        <v>15</v>
      </c>
      <c r="B213" s="473" t="s">
        <v>483</v>
      </c>
      <c r="C213" s="478" t="n">
        <v>20</v>
      </c>
      <c r="D213" s="315" t="s">
        <v>58</v>
      </c>
      <c r="E213" s="315" t="n">
        <v>950</v>
      </c>
      <c r="F213" s="464" t="n">
        <f aca="false">E213*C213</f>
        <v>19000</v>
      </c>
    </row>
    <row r="214" s="458" customFormat="true" ht="15.6" hidden="false" customHeight="false" outlineLevel="0" collapsed="false">
      <c r="A214" s="480"/>
      <c r="B214" s="473"/>
      <c r="C214" s="478"/>
      <c r="D214" s="315"/>
      <c r="E214" s="315"/>
      <c r="F214" s="464" t="n">
        <f aca="false">E214*C214</f>
        <v>0</v>
      </c>
    </row>
    <row r="215" s="458" customFormat="true" ht="15.6" hidden="false" customHeight="false" outlineLevel="0" collapsed="false">
      <c r="A215" s="480" t="s">
        <v>17</v>
      </c>
      <c r="B215" s="473" t="s">
        <v>484</v>
      </c>
      <c r="C215" s="478" t="n">
        <v>20</v>
      </c>
      <c r="D215" s="315" t="s">
        <v>58</v>
      </c>
      <c r="E215" s="82" t="n">
        <v>330</v>
      </c>
      <c r="F215" s="464" t="n">
        <f aca="false">E215*C215</f>
        <v>6600</v>
      </c>
    </row>
    <row r="216" s="458" customFormat="true" ht="15.6" hidden="false" customHeight="false" outlineLevel="0" collapsed="false">
      <c r="A216" s="87"/>
      <c r="B216" s="473"/>
      <c r="C216" s="478"/>
      <c r="D216" s="315"/>
      <c r="E216" s="82"/>
      <c r="F216" s="464" t="n">
        <f aca="false">E216*C216</f>
        <v>0</v>
      </c>
    </row>
    <row r="217" s="458" customFormat="true" ht="15.6" hidden="false" customHeight="false" outlineLevel="0" collapsed="false">
      <c r="A217" s="87" t="s">
        <v>20</v>
      </c>
      <c r="B217" s="473" t="s">
        <v>485</v>
      </c>
      <c r="C217" s="478" t="n">
        <v>18</v>
      </c>
      <c r="D217" s="315" t="s">
        <v>58</v>
      </c>
      <c r="E217" s="315" t="n">
        <v>430</v>
      </c>
      <c r="F217" s="464" t="n">
        <f aca="false">E217*C217</f>
        <v>7740</v>
      </c>
    </row>
    <row r="218" s="458" customFormat="true" ht="15.6" hidden="false" customHeight="false" outlineLevel="0" collapsed="false">
      <c r="A218" s="87"/>
      <c r="B218" s="473"/>
      <c r="C218" s="478"/>
      <c r="D218" s="315"/>
      <c r="E218" s="315"/>
      <c r="F218" s="464" t="n">
        <f aca="false">E218*C218</f>
        <v>0</v>
      </c>
    </row>
    <row r="219" s="458" customFormat="true" ht="15.6" hidden="false" customHeight="false" outlineLevel="0" collapsed="false">
      <c r="A219" s="87" t="s">
        <v>38</v>
      </c>
      <c r="B219" s="473" t="s">
        <v>486</v>
      </c>
      <c r="C219" s="478" t="n">
        <v>10</v>
      </c>
      <c r="D219" s="315" t="s">
        <v>58</v>
      </c>
      <c r="E219" s="315" t="n">
        <v>490</v>
      </c>
      <c r="F219" s="464" t="n">
        <f aca="false">E219*C219</f>
        <v>4900</v>
      </c>
    </row>
    <row r="220" s="458" customFormat="true" ht="15.6" hidden="false" customHeight="false" outlineLevel="0" collapsed="false">
      <c r="A220" s="470"/>
      <c r="B220" s="482"/>
      <c r="C220" s="478"/>
      <c r="D220" s="315"/>
      <c r="E220" s="471"/>
      <c r="F220" s="464" t="n">
        <f aca="false">E220*C220</f>
        <v>0</v>
      </c>
    </row>
    <row r="221" s="458" customFormat="true" ht="15.6" hidden="false" customHeight="false" outlineLevel="0" collapsed="false">
      <c r="A221" s="87" t="s">
        <v>40</v>
      </c>
      <c r="B221" s="473" t="s">
        <v>487</v>
      </c>
      <c r="C221" s="478" t="n">
        <v>4</v>
      </c>
      <c r="D221" s="315" t="s">
        <v>58</v>
      </c>
      <c r="E221" s="315" t="n">
        <v>1120</v>
      </c>
      <c r="F221" s="464" t="n">
        <f aca="false">E221*C221</f>
        <v>4480</v>
      </c>
    </row>
    <row r="222" customFormat="false" ht="15.6" hidden="false" customHeight="false" outlineLevel="0" collapsed="false">
      <c r="A222" s="470"/>
      <c r="B222" s="462"/>
      <c r="C222" s="462"/>
      <c r="D222" s="462"/>
      <c r="E222" s="471"/>
      <c r="F222" s="464" t="n">
        <f aca="false">E222*C222</f>
        <v>0</v>
      </c>
    </row>
    <row r="223" customFormat="false" ht="31.2" hidden="false" customHeight="false" outlineLevel="0" collapsed="false">
      <c r="A223" s="480"/>
      <c r="B223" s="465" t="s">
        <v>488</v>
      </c>
      <c r="C223" s="478"/>
      <c r="D223" s="315"/>
      <c r="E223" s="315"/>
      <c r="F223" s="464" t="n">
        <f aca="false">E223*C223</f>
        <v>0</v>
      </c>
    </row>
    <row r="224" customFormat="false" ht="15.6" hidden="false" customHeight="false" outlineLevel="0" collapsed="false">
      <c r="A224" s="480"/>
      <c r="B224" s="473"/>
      <c r="C224" s="478"/>
      <c r="D224" s="315"/>
      <c r="E224" s="315"/>
      <c r="F224" s="464" t="n">
        <f aca="false">E224*C224</f>
        <v>0</v>
      </c>
    </row>
    <row r="225" customFormat="false" ht="31.2" hidden="false" customHeight="false" outlineLevel="0" collapsed="false">
      <c r="A225" s="480" t="s">
        <v>42</v>
      </c>
      <c r="B225" s="473" t="s">
        <v>489</v>
      </c>
      <c r="C225" s="478" t="n">
        <v>1</v>
      </c>
      <c r="D225" s="315" t="s">
        <v>58</v>
      </c>
      <c r="E225" s="315" t="n">
        <v>3000</v>
      </c>
      <c r="F225" s="464" t="n">
        <f aca="false">E225*C225</f>
        <v>3000</v>
      </c>
    </row>
    <row r="226" customFormat="false" ht="15.6" hidden="false" customHeight="false" outlineLevel="0" collapsed="false">
      <c r="A226" s="480"/>
      <c r="B226" s="473"/>
      <c r="C226" s="478"/>
      <c r="D226" s="315"/>
      <c r="E226" s="315"/>
      <c r="F226" s="464" t="n">
        <f aca="false">E226*C226</f>
        <v>0</v>
      </c>
    </row>
    <row r="227" customFormat="false" ht="15.6" hidden="false" customHeight="false" outlineLevel="0" collapsed="false">
      <c r="A227" s="480" t="s">
        <v>45</v>
      </c>
      <c r="B227" s="473" t="s">
        <v>490</v>
      </c>
      <c r="C227" s="478" t="n">
        <v>26</v>
      </c>
      <c r="D227" s="315" t="s">
        <v>58</v>
      </c>
      <c r="E227" s="315" t="n">
        <v>100</v>
      </c>
      <c r="F227" s="464" t="n">
        <f aca="false">E227*C227</f>
        <v>2600</v>
      </c>
    </row>
    <row r="228" customFormat="false" ht="15.6" hidden="false" customHeight="false" outlineLevel="0" collapsed="false">
      <c r="A228" s="480"/>
      <c r="B228" s="473"/>
      <c r="C228" s="478"/>
      <c r="D228" s="315"/>
      <c r="E228" s="315"/>
      <c r="F228" s="464" t="n">
        <f aca="false">E228*C228</f>
        <v>0</v>
      </c>
    </row>
    <row r="229" customFormat="false" ht="15.6" hidden="false" customHeight="false" outlineLevel="0" collapsed="false">
      <c r="A229" s="480" t="s">
        <v>47</v>
      </c>
      <c r="B229" s="473" t="s">
        <v>491</v>
      </c>
      <c r="C229" s="478" t="n">
        <v>1</v>
      </c>
      <c r="D229" s="315" t="s">
        <v>1</v>
      </c>
      <c r="E229" s="315" t="n">
        <v>500</v>
      </c>
      <c r="F229" s="464" t="n">
        <f aca="false">E229*C229</f>
        <v>500</v>
      </c>
    </row>
    <row r="230" customFormat="false" ht="15.6" hidden="false" customHeight="false" outlineLevel="0" collapsed="false">
      <c r="A230" s="480"/>
      <c r="B230" s="473"/>
      <c r="C230" s="478"/>
      <c r="D230" s="315"/>
      <c r="E230" s="315"/>
      <c r="F230" s="464"/>
    </row>
    <row r="231" s="458" customFormat="true" ht="15.6" hidden="false" customHeight="false" outlineLevel="0" collapsed="false">
      <c r="A231" s="480"/>
      <c r="B231" s="482"/>
      <c r="C231" s="478" t="s">
        <v>34</v>
      </c>
      <c r="D231" s="315"/>
      <c r="E231" s="315"/>
      <c r="F231" s="467" t="n">
        <f aca="false">SUM(F211:F230)</f>
        <v>72820</v>
      </c>
    </row>
    <row r="232" customFormat="false" ht="15.6" hidden="false" customHeight="false" outlineLevel="0" collapsed="false">
      <c r="A232" s="480"/>
      <c r="B232" s="465" t="s">
        <v>110</v>
      </c>
      <c r="C232" s="478"/>
      <c r="D232" s="315"/>
      <c r="E232" s="315"/>
      <c r="F232" s="464"/>
    </row>
    <row r="233" customFormat="false" ht="15.6" hidden="false" customHeight="false" outlineLevel="0" collapsed="false">
      <c r="A233" s="480"/>
      <c r="B233" s="473"/>
      <c r="C233" s="478"/>
      <c r="D233" s="315"/>
      <c r="E233" s="315"/>
      <c r="F233" s="464"/>
    </row>
    <row r="234" customFormat="false" ht="15.6" hidden="false" customHeight="false" outlineLevel="0" collapsed="false">
      <c r="A234" s="480"/>
      <c r="B234" s="473" t="s">
        <v>111</v>
      </c>
      <c r="C234" s="478"/>
      <c r="D234" s="315"/>
      <c r="E234" s="315"/>
      <c r="F234" s="464" t="n">
        <f aca="false">F44</f>
        <v>0</v>
      </c>
    </row>
    <row r="235" customFormat="false" ht="15.6" hidden="false" customHeight="false" outlineLevel="0" collapsed="false">
      <c r="A235" s="480"/>
      <c r="B235" s="473"/>
      <c r="C235" s="478"/>
      <c r="D235" s="315"/>
      <c r="E235" s="315"/>
      <c r="F235" s="464"/>
    </row>
    <row r="236" customFormat="false" ht="15.6" hidden="false" customHeight="false" outlineLevel="0" collapsed="false">
      <c r="A236" s="480"/>
      <c r="B236" s="473" t="s">
        <v>112</v>
      </c>
      <c r="C236" s="478"/>
      <c r="D236" s="315"/>
      <c r="E236" s="315"/>
      <c r="F236" s="464" t="n">
        <f aca="false">F86</f>
        <v>0</v>
      </c>
    </row>
    <row r="237" customFormat="false" ht="15.6" hidden="false" customHeight="false" outlineLevel="0" collapsed="false">
      <c r="A237" s="480"/>
      <c r="B237" s="473"/>
      <c r="C237" s="478"/>
      <c r="D237" s="315"/>
      <c r="E237" s="315"/>
      <c r="F237" s="464"/>
    </row>
    <row r="238" customFormat="false" ht="15.6" hidden="false" customHeight="false" outlineLevel="0" collapsed="false">
      <c r="A238" s="480"/>
      <c r="B238" s="473" t="s">
        <v>145</v>
      </c>
      <c r="C238" s="478"/>
      <c r="D238" s="315"/>
      <c r="E238" s="315"/>
      <c r="F238" s="464" t="n">
        <f aca="false">F125</f>
        <v>16420</v>
      </c>
    </row>
    <row r="239" customFormat="false" ht="15.6" hidden="false" customHeight="false" outlineLevel="0" collapsed="false">
      <c r="A239" s="480"/>
      <c r="B239" s="473"/>
      <c r="C239" s="485"/>
      <c r="D239" s="315"/>
      <c r="E239" s="315"/>
      <c r="F239" s="464"/>
    </row>
    <row r="240" customFormat="false" ht="15.6" hidden="false" customHeight="false" outlineLevel="0" collapsed="false">
      <c r="A240" s="480"/>
      <c r="B240" s="473" t="s">
        <v>194</v>
      </c>
      <c r="C240" s="485"/>
      <c r="D240" s="315"/>
      <c r="E240" s="315"/>
      <c r="F240" s="464" t="n">
        <f aca="false">F167</f>
        <v>27796</v>
      </c>
    </row>
    <row r="241" customFormat="false" ht="15.6" hidden="false" customHeight="false" outlineLevel="0" collapsed="false">
      <c r="A241" s="480"/>
      <c r="B241" s="473"/>
      <c r="C241" s="485"/>
      <c r="D241" s="315"/>
      <c r="E241" s="315"/>
      <c r="F241" s="464"/>
    </row>
    <row r="242" customFormat="false" ht="15.6" hidden="false" customHeight="false" outlineLevel="0" collapsed="false">
      <c r="A242" s="480"/>
      <c r="B242" s="473" t="s">
        <v>384</v>
      </c>
      <c r="C242" s="485"/>
      <c r="D242" s="315"/>
      <c r="E242" s="284"/>
      <c r="F242" s="464" t="n">
        <f aca="false">F210</f>
        <v>121880</v>
      </c>
    </row>
    <row r="243" customFormat="false" ht="15.6" hidden="false" customHeight="false" outlineLevel="0" collapsed="false">
      <c r="A243" s="480"/>
      <c r="B243" s="473"/>
      <c r="C243" s="485"/>
      <c r="D243" s="315"/>
      <c r="E243" s="284"/>
      <c r="F243" s="464"/>
    </row>
    <row r="244" s="458" customFormat="true" ht="15.6" hidden="false" customHeight="false" outlineLevel="0" collapsed="false">
      <c r="A244" s="480"/>
      <c r="B244" s="473" t="s">
        <v>385</v>
      </c>
      <c r="C244" s="485"/>
      <c r="D244" s="315"/>
      <c r="E244" s="284"/>
      <c r="F244" s="464" t="n">
        <f aca="false">F231</f>
        <v>72820</v>
      </c>
    </row>
    <row r="245" s="458" customFormat="true" ht="15.6" hidden="false" customHeight="false" outlineLevel="0" collapsed="false">
      <c r="A245" s="480"/>
      <c r="B245" s="473"/>
      <c r="C245" s="485"/>
      <c r="D245" s="315"/>
      <c r="E245" s="284"/>
      <c r="F245" s="464"/>
    </row>
    <row r="246" s="458" customFormat="true" ht="15.6" hidden="false" customHeight="false" outlineLevel="0" collapsed="false">
      <c r="A246" s="480"/>
      <c r="B246" s="465"/>
      <c r="C246" s="485"/>
      <c r="D246" s="315"/>
      <c r="E246" s="365"/>
      <c r="F246" s="486"/>
    </row>
    <row r="247" s="458" customFormat="true" ht="15.6" hidden="false" customHeight="false" outlineLevel="0" collapsed="false">
      <c r="A247" s="282"/>
      <c r="B247" s="473"/>
      <c r="C247" s="315"/>
      <c r="D247" s="315"/>
      <c r="E247" s="315"/>
      <c r="F247" s="366"/>
    </row>
    <row r="248" s="458" customFormat="true" ht="15.6" hidden="false" customHeight="false" outlineLevel="0" collapsed="false">
      <c r="A248" s="282"/>
      <c r="B248" s="487" t="s">
        <v>386</v>
      </c>
      <c r="C248" s="439"/>
      <c r="D248" s="391"/>
      <c r="E248" s="436"/>
      <c r="F248" s="437"/>
    </row>
    <row r="249" s="458" customFormat="true" ht="15.6" hidden="false" customHeight="false" outlineLevel="0" collapsed="false">
      <c r="A249" s="480"/>
      <c r="B249" s="440" t="s">
        <v>22</v>
      </c>
      <c r="C249" s="439" t="s">
        <v>72</v>
      </c>
      <c r="D249" s="391"/>
      <c r="E249" s="436"/>
      <c r="F249" s="437" t="n">
        <f aca="false">SUM(F234:F248)</f>
        <v>238916</v>
      </c>
    </row>
    <row r="250" customFormat="false" ht="15.6" hidden="false" customHeight="false" outlineLevel="0" collapsed="false">
      <c r="A250" s="488"/>
      <c r="B250" s="489"/>
      <c r="C250" s="490"/>
      <c r="D250" s="491"/>
      <c r="E250" s="492"/>
      <c r="F250" s="493"/>
    </row>
  </sheetData>
  <mergeCells count="1">
    <mergeCell ref="A1:F1"/>
  </mergeCells>
  <printOptions headings="false" gridLines="false" gridLinesSet="true" horizontalCentered="false" verticalCentered="false"/>
  <pageMargins left="0.75" right="0.5" top="0.742361111111111" bottom="1" header="0.520138888888889" footer="0.5"/>
  <pageSetup paperSize="9" scale="86" fitToWidth="1" fitToHeight="1" pageOrder="downThenOver" orientation="portrait" blackAndWhite="false" draft="false" cellComments="none" horizontalDpi="300" verticalDpi="300" copies="1"/>
  <headerFooter differentFirst="false" differentOddEven="false">
    <oddHeader/>
    <oddFooter>&amp;R&amp;10&amp;P of &amp;N</oddFooter>
  </headerFooter>
  <rowBreaks count="5" manualBreakCount="5">
    <brk id="44" man="true" max="16383" min="0"/>
    <brk id="86" man="true" max="16383" min="0"/>
    <brk id="125" man="true" max="16383" min="0"/>
    <brk id="167" man="true" max="16383" min="0"/>
    <brk id="21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875"/>
  <sheetViews>
    <sheetView showFormulas="false" showGridLines="true" showRowColHeaders="true" showZeros="false" rightToLeft="false" tabSelected="false" showOutlineSymbols="true" defaultGridColor="true" view="pageBreakPreview" topLeftCell="G1" colorId="64" zoomScale="100" zoomScaleNormal="70" zoomScalePageLayoutView="100" workbookViewId="0">
      <selection pane="topLeft" activeCell="G12" activeCellId="0" sqref="G12"/>
    </sheetView>
  </sheetViews>
  <sheetFormatPr defaultColWidth="7.9921875" defaultRowHeight="15.6" zeroHeight="false" outlineLevelRow="0" outlineLevelCol="0"/>
  <cols>
    <col collapsed="false" customWidth="true" hidden="true" outlineLevel="0" max="2" min="1" style="494" width="11.19"/>
    <col collapsed="false" customWidth="true" hidden="true" outlineLevel="0" max="4" min="3" style="494" width="4.59"/>
    <col collapsed="false" customWidth="true" hidden="true" outlineLevel="0" max="6" min="5" style="495" width="4.59"/>
    <col collapsed="false" customWidth="true" hidden="false" outlineLevel="0" max="7" min="7" style="495" width="6.39"/>
    <col collapsed="false" customWidth="true" hidden="false" outlineLevel="0" max="8" min="8" style="496" width="3.19"/>
    <col collapsed="false" customWidth="true" hidden="false" outlineLevel="0" max="9" min="9" style="497" width="4.39"/>
    <col collapsed="false" customWidth="true" hidden="false" outlineLevel="0" max="10" min="10" style="498" width="40.89"/>
    <col collapsed="false" customWidth="true" hidden="false" outlineLevel="0" max="11" min="11" style="499" width="8.59"/>
    <col collapsed="false" customWidth="true" hidden="false" outlineLevel="0" max="12" min="12" style="500" width="5.89"/>
    <col collapsed="false" customWidth="true" hidden="false" outlineLevel="0" max="13" min="13" style="499" width="9.09"/>
    <col collapsed="false" customWidth="true" hidden="false" outlineLevel="0" max="14" min="14" style="499" width="13.19"/>
    <col collapsed="false" customWidth="false" hidden="false" outlineLevel="0" max="257" min="15" style="498" width="7.99"/>
  </cols>
  <sheetData>
    <row r="1" customFormat="false" ht="15.6" hidden="false" customHeight="false" outlineLevel="0" collapsed="false">
      <c r="G1" s="501"/>
    </row>
    <row r="2" customFormat="false" ht="15.6" hidden="false" customHeight="false" outlineLevel="0" collapsed="false">
      <c r="A2" s="500"/>
      <c r="B2" s="500"/>
      <c r="C2" s="500"/>
      <c r="D2" s="500"/>
      <c r="G2" s="502"/>
      <c r="J2" s="503"/>
    </row>
    <row r="3" customFormat="false" ht="15.6" hidden="false" customHeight="false" outlineLevel="0" collapsed="false">
      <c r="A3" s="500"/>
      <c r="B3" s="500"/>
      <c r="C3" s="500"/>
      <c r="D3" s="500"/>
      <c r="G3" s="502"/>
      <c r="H3" s="504" t="s">
        <v>492</v>
      </c>
      <c r="I3" s="504"/>
      <c r="J3" s="504"/>
      <c r="K3" s="504"/>
      <c r="L3" s="504"/>
      <c r="M3" s="504"/>
      <c r="N3" s="504"/>
    </row>
    <row r="4" customFormat="false" ht="15.6" hidden="false" customHeight="false" outlineLevel="0" collapsed="false">
      <c r="A4" s="500"/>
      <c r="B4" s="500"/>
      <c r="C4" s="500"/>
      <c r="D4" s="500"/>
      <c r="G4" s="502"/>
      <c r="H4" s="504" t="s">
        <v>493</v>
      </c>
      <c r="I4" s="504"/>
      <c r="J4" s="504"/>
      <c r="K4" s="504"/>
      <c r="L4" s="504"/>
      <c r="M4" s="504"/>
      <c r="N4" s="504"/>
    </row>
    <row r="5" customFormat="false" ht="15.6" hidden="false" customHeight="false" outlineLevel="0" collapsed="false">
      <c r="A5" s="500"/>
      <c r="B5" s="500"/>
      <c r="C5" s="500"/>
      <c r="D5" s="500"/>
      <c r="G5" s="502"/>
      <c r="J5" s="504"/>
    </row>
    <row r="6" customFormat="false" ht="15.6" hidden="false" customHeight="false" outlineLevel="0" collapsed="false">
      <c r="I6" s="505"/>
      <c r="J6" s="506"/>
      <c r="K6" s="507"/>
      <c r="M6" s="508"/>
      <c r="N6" s="509" t="s">
        <v>494</v>
      </c>
    </row>
    <row r="7" customFormat="false" ht="15.6" hidden="false" customHeight="false" outlineLevel="0" collapsed="false">
      <c r="I7" s="505"/>
      <c r="J7" s="506"/>
      <c r="K7" s="507"/>
      <c r="M7" s="508"/>
      <c r="N7" s="510" t="s">
        <v>72</v>
      </c>
    </row>
    <row r="8" customFormat="false" ht="15.6" hidden="false" customHeight="false" outlineLevel="0" collapsed="false">
      <c r="H8" s="496" t="n">
        <v>2</v>
      </c>
      <c r="I8" s="505"/>
      <c r="J8" s="511" t="s">
        <v>495</v>
      </c>
      <c r="K8" s="507"/>
      <c r="M8" s="508"/>
      <c r="N8" s="512" t="n">
        <f aca="false">'2-SITE '!F27</f>
        <v>0</v>
      </c>
    </row>
    <row r="9" customFormat="false" ht="15.6" hidden="false" customHeight="false" outlineLevel="0" collapsed="false">
      <c r="I9" s="505"/>
      <c r="J9" s="506"/>
      <c r="K9" s="507"/>
      <c r="M9" s="508"/>
      <c r="N9" s="513"/>
    </row>
    <row r="10" customFormat="false" ht="15.6" hidden="false" customHeight="false" outlineLevel="0" collapsed="false">
      <c r="H10" s="496" t="n">
        <v>3</v>
      </c>
      <c r="I10" s="505"/>
      <c r="J10" s="511" t="s">
        <v>496</v>
      </c>
      <c r="K10" s="507"/>
      <c r="M10" s="508"/>
      <c r="N10" s="513" t="n">
        <f aca="false">'3-Concrete'!F103</f>
        <v>0</v>
      </c>
    </row>
    <row r="11" customFormat="false" ht="15.6" hidden="false" customHeight="false" outlineLevel="0" collapsed="false">
      <c r="I11" s="505"/>
      <c r="J11" s="506"/>
      <c r="K11" s="507"/>
      <c r="M11" s="508"/>
      <c r="N11" s="513"/>
    </row>
    <row r="12" customFormat="false" ht="15.6" hidden="false" customHeight="false" outlineLevel="0" collapsed="false">
      <c r="H12" s="496" t="n">
        <v>4</v>
      </c>
      <c r="I12" s="498"/>
      <c r="J12" s="505" t="s">
        <v>497</v>
      </c>
      <c r="K12" s="507"/>
      <c r="M12" s="508"/>
      <c r="N12" s="513" t="n">
        <f aca="false">'4-Masonry'!F45</f>
        <v>0</v>
      </c>
    </row>
    <row r="13" customFormat="false" ht="15.6" hidden="false" customHeight="false" outlineLevel="0" collapsed="false">
      <c r="I13" s="505"/>
      <c r="J13" s="511"/>
      <c r="K13" s="507"/>
      <c r="M13" s="508"/>
      <c r="N13" s="513"/>
    </row>
    <row r="14" customFormat="false" ht="15.6" hidden="false" customHeight="false" outlineLevel="0" collapsed="false">
      <c r="H14" s="496" t="n">
        <v>5</v>
      </c>
      <c r="I14" s="505"/>
      <c r="J14" s="511" t="s">
        <v>498</v>
      </c>
      <c r="K14" s="507"/>
      <c r="M14" s="508"/>
      <c r="N14" s="513" t="n">
        <f aca="false">'5-Metals'!F74</f>
        <v>0</v>
      </c>
    </row>
    <row r="15" customFormat="false" ht="15.6" hidden="false" customHeight="false" outlineLevel="0" collapsed="false">
      <c r="I15" s="505"/>
      <c r="J15" s="511"/>
      <c r="K15" s="507"/>
      <c r="M15" s="508"/>
      <c r="N15" s="513"/>
    </row>
    <row r="16" customFormat="false" ht="18.75" hidden="false" customHeight="true" outlineLevel="0" collapsed="false">
      <c r="H16" s="514" t="n">
        <v>7</v>
      </c>
      <c r="I16" s="505"/>
      <c r="J16" s="511" t="s">
        <v>499</v>
      </c>
      <c r="K16" s="507"/>
      <c r="M16" s="508"/>
      <c r="N16" s="513" t="n">
        <f aca="false">'7-Thermal'!F109</f>
        <v>0</v>
      </c>
    </row>
    <row r="17" customFormat="false" ht="15.6" hidden="false" customHeight="false" outlineLevel="0" collapsed="false">
      <c r="I17" s="505"/>
      <c r="J17" s="506"/>
      <c r="K17" s="507"/>
      <c r="M17" s="508"/>
      <c r="N17" s="513"/>
    </row>
    <row r="18" customFormat="false" ht="15.6" hidden="false" customHeight="false" outlineLevel="0" collapsed="false">
      <c r="H18" s="496" t="n">
        <v>8</v>
      </c>
      <c r="I18" s="505"/>
      <c r="J18" s="511" t="s">
        <v>500</v>
      </c>
      <c r="K18" s="507"/>
      <c r="M18" s="508"/>
      <c r="N18" s="513" t="n">
        <f aca="false">'8-Doors'!F126</f>
        <v>0</v>
      </c>
    </row>
    <row r="19" customFormat="false" ht="15.6" hidden="false" customHeight="false" outlineLevel="0" collapsed="false">
      <c r="I19" s="505"/>
      <c r="J19" s="511"/>
      <c r="K19" s="507"/>
      <c r="M19" s="508"/>
      <c r="N19" s="513"/>
    </row>
    <row r="20" customFormat="false" ht="15.6" hidden="false" customHeight="false" outlineLevel="0" collapsed="false">
      <c r="H20" s="496" t="n">
        <v>9</v>
      </c>
      <c r="I20" s="505"/>
      <c r="J20" s="511" t="s">
        <v>501</v>
      </c>
      <c r="K20" s="507"/>
      <c r="M20" s="508"/>
      <c r="N20" s="513" t="n">
        <f aca="false">'9-Finishes'!F143</f>
        <v>0</v>
      </c>
    </row>
    <row r="21" customFormat="false" ht="15.6" hidden="false" customHeight="false" outlineLevel="0" collapsed="false">
      <c r="I21" s="505"/>
      <c r="J21" s="511"/>
      <c r="K21" s="507"/>
      <c r="M21" s="508"/>
      <c r="N21" s="513"/>
    </row>
    <row r="22" customFormat="false" ht="15.6" hidden="false" customHeight="false" outlineLevel="0" collapsed="false">
      <c r="H22" s="496" t="n">
        <v>10</v>
      </c>
      <c r="I22" s="505"/>
      <c r="J22" s="511" t="s">
        <v>502</v>
      </c>
      <c r="K22" s="507"/>
      <c r="M22" s="508"/>
      <c r="N22" s="513" t="n">
        <f aca="false">'10-Specialities'!F36</f>
        <v>0</v>
      </c>
    </row>
    <row r="23" customFormat="false" ht="15.6" hidden="false" customHeight="false" outlineLevel="0" collapsed="false">
      <c r="I23" s="505"/>
      <c r="J23" s="511"/>
      <c r="K23" s="507"/>
      <c r="M23" s="508"/>
      <c r="N23" s="513"/>
    </row>
    <row r="24" customFormat="false" ht="15.6" hidden="false" customHeight="false" outlineLevel="0" collapsed="false">
      <c r="H24" s="496" t="n">
        <v>13</v>
      </c>
      <c r="I24" s="505"/>
      <c r="J24" s="511" t="s">
        <v>503</v>
      </c>
      <c r="K24" s="507"/>
      <c r="M24" s="508"/>
      <c r="N24" s="513" t="n">
        <f aca="false">'13-Fire fighting'!F121</f>
        <v>0</v>
      </c>
    </row>
    <row r="25" customFormat="false" ht="15.6" hidden="false" customHeight="false" outlineLevel="0" collapsed="false">
      <c r="I25" s="505"/>
      <c r="J25" s="511"/>
      <c r="K25" s="507"/>
      <c r="M25" s="508"/>
      <c r="N25" s="513"/>
    </row>
    <row r="26" customFormat="false" ht="15.6" hidden="false" customHeight="false" outlineLevel="0" collapsed="false">
      <c r="H26" s="496" t="n">
        <v>14</v>
      </c>
      <c r="I26" s="505"/>
      <c r="J26" s="511" t="s">
        <v>504</v>
      </c>
      <c r="K26" s="507"/>
      <c r="M26" s="508"/>
      <c r="N26" s="513" t="n">
        <f aca="false">'14-Conv'!F44</f>
        <v>0</v>
      </c>
    </row>
    <row r="27" customFormat="false" ht="15.6" hidden="false" customHeight="false" outlineLevel="0" collapsed="false">
      <c r="I27" s="505"/>
      <c r="J27" s="511"/>
      <c r="K27" s="507"/>
      <c r="M27" s="508"/>
      <c r="N27" s="513"/>
    </row>
    <row r="28" customFormat="false" ht="15.6" hidden="false" customHeight="false" outlineLevel="0" collapsed="false">
      <c r="H28" s="496" t="n">
        <v>15</v>
      </c>
      <c r="I28" s="505"/>
      <c r="J28" s="511" t="s">
        <v>505</v>
      </c>
      <c r="K28" s="507"/>
      <c r="M28" s="508"/>
      <c r="N28" s="513" t="n">
        <f aca="false">'15-MECH'!F247</f>
        <v>403480</v>
      </c>
    </row>
    <row r="29" customFormat="false" ht="15.6" hidden="false" customHeight="false" outlineLevel="0" collapsed="false">
      <c r="I29" s="505"/>
      <c r="J29" s="511"/>
      <c r="K29" s="507"/>
      <c r="M29" s="508"/>
      <c r="N29" s="513"/>
    </row>
    <row r="30" customFormat="false" ht="15.6" hidden="false" customHeight="false" outlineLevel="0" collapsed="false">
      <c r="H30" s="496" t="n">
        <v>16</v>
      </c>
      <c r="I30" s="505"/>
      <c r="J30" s="511" t="s">
        <v>506</v>
      </c>
      <c r="K30" s="507"/>
      <c r="M30" s="508"/>
      <c r="N30" s="513" t="n">
        <f aca="false">'16 Electrical'!F248</f>
        <v>0</v>
      </c>
    </row>
    <row r="31" customFormat="false" ht="15.6" hidden="false" customHeight="false" outlineLevel="0" collapsed="false">
      <c r="I31" s="505"/>
      <c r="J31" s="506"/>
      <c r="K31" s="507"/>
      <c r="M31" s="508"/>
      <c r="N31" s="513" t="n">
        <f aca="false">'16 Electrical'!F249</f>
        <v>238916</v>
      </c>
    </row>
    <row r="32" customFormat="false" ht="15.6" hidden="false" customHeight="false" outlineLevel="0" collapsed="false">
      <c r="I32" s="505"/>
      <c r="J32" s="511"/>
      <c r="K32" s="507"/>
      <c r="M32" s="508"/>
      <c r="N32" s="513"/>
    </row>
    <row r="33" customFormat="false" ht="15.6" hidden="false" customHeight="false" outlineLevel="0" collapsed="false">
      <c r="I33" s="505"/>
      <c r="J33" s="506"/>
      <c r="K33" s="507"/>
      <c r="M33" s="508"/>
      <c r="N33" s="513"/>
    </row>
    <row r="34" customFormat="false" ht="15.6" hidden="false" customHeight="false" outlineLevel="0" collapsed="false">
      <c r="I34" s="505"/>
      <c r="J34" s="503" t="s">
        <v>507</v>
      </c>
      <c r="K34" s="507"/>
      <c r="M34" s="508"/>
      <c r="N34" s="515" t="n">
        <f aca="false">SUM(N8:N33)</f>
        <v>642396</v>
      </c>
    </row>
    <row r="35" customFormat="false" ht="15.6" hidden="false" customHeight="false" outlineLevel="0" collapsed="false">
      <c r="I35" s="505"/>
      <c r="J35" s="511" t="s">
        <v>508</v>
      </c>
      <c r="K35" s="507"/>
      <c r="M35" s="508"/>
      <c r="N35" s="513"/>
    </row>
    <row r="36" customFormat="false" ht="15.6" hidden="false" customHeight="false" outlineLevel="0" collapsed="false">
      <c r="I36" s="505"/>
      <c r="J36" s="511"/>
      <c r="K36" s="507"/>
      <c r="M36" s="508"/>
      <c r="N36" s="513"/>
    </row>
    <row r="37" customFormat="false" ht="15.6" hidden="false" customHeight="false" outlineLevel="0" collapsed="false">
      <c r="I37" s="505"/>
      <c r="J37" s="511"/>
      <c r="K37" s="507"/>
      <c r="M37" s="508"/>
      <c r="N37" s="513"/>
    </row>
    <row r="38" customFormat="false" ht="15.6" hidden="false" customHeight="false" outlineLevel="0" collapsed="false">
      <c r="I38" s="505"/>
      <c r="J38" s="516"/>
      <c r="K38" s="507"/>
      <c r="M38" s="508"/>
      <c r="N38" s="513"/>
    </row>
    <row r="39" customFormat="false" ht="15.6" hidden="false" customHeight="false" outlineLevel="0" collapsed="false">
      <c r="I39" s="505"/>
      <c r="J39" s="506"/>
      <c r="K39" s="507"/>
      <c r="M39" s="508"/>
      <c r="N39" s="513"/>
    </row>
    <row r="40" customFormat="false" ht="15.6" hidden="false" customHeight="false" outlineLevel="0" collapsed="false">
      <c r="I40" s="505"/>
      <c r="J40" s="503"/>
      <c r="K40" s="517"/>
      <c r="L40" s="494"/>
      <c r="M40" s="508"/>
      <c r="N40" s="515"/>
    </row>
    <row r="41" customFormat="false" ht="15.6" hidden="false" customHeight="false" outlineLevel="0" collapsed="false">
      <c r="I41" s="505"/>
      <c r="J41" s="511"/>
      <c r="K41" s="517"/>
      <c r="L41" s="494"/>
      <c r="M41" s="508"/>
      <c r="N41" s="513"/>
    </row>
    <row r="42" customFormat="false" ht="15.6" hidden="false" customHeight="false" outlineLevel="0" collapsed="false">
      <c r="I42" s="505"/>
      <c r="J42" s="511"/>
      <c r="K42" s="517"/>
      <c r="L42" s="494"/>
      <c r="M42" s="508"/>
      <c r="N42" s="513"/>
    </row>
    <row r="43" customFormat="false" ht="15.6" hidden="false" customHeight="false" outlineLevel="0" collapsed="false">
      <c r="G43" s="502"/>
      <c r="J43" s="518"/>
      <c r="K43" s="517"/>
      <c r="L43" s="494"/>
      <c r="M43" s="508"/>
      <c r="N43" s="515"/>
    </row>
    <row r="44" customFormat="false" ht="16.2" hidden="false" customHeight="false" outlineLevel="0" collapsed="false">
      <c r="I44" s="505"/>
      <c r="J44" s="511"/>
      <c r="K44" s="517"/>
      <c r="L44" s="494"/>
      <c r="M44" s="508"/>
      <c r="N44" s="519"/>
    </row>
    <row r="45" customFormat="false" ht="16.2" hidden="false" customHeight="false" outlineLevel="0" collapsed="false"/>
    <row r="102" customFormat="false" ht="15.6" hidden="false" customHeight="false" outlineLevel="0" collapsed="false">
      <c r="B102" s="520"/>
      <c r="C102" s="520"/>
      <c r="D102" s="520"/>
    </row>
    <row r="103" customFormat="false" ht="15.6" hidden="false" customHeight="false" outlineLevel="0" collapsed="false">
      <c r="B103" s="520"/>
      <c r="C103" s="520"/>
      <c r="D103" s="520"/>
    </row>
    <row r="104" customFormat="false" ht="15.6" hidden="false" customHeight="false" outlineLevel="0" collapsed="false">
      <c r="B104" s="520"/>
      <c r="C104" s="520"/>
      <c r="D104" s="520"/>
    </row>
    <row r="105" customFormat="false" ht="15.6" hidden="false" customHeight="false" outlineLevel="0" collapsed="false">
      <c r="B105" s="520"/>
      <c r="C105" s="520"/>
      <c r="D105" s="520"/>
    </row>
    <row r="106" customFormat="false" ht="15.6" hidden="false" customHeight="false" outlineLevel="0" collapsed="false">
      <c r="B106" s="520"/>
      <c r="C106" s="520"/>
      <c r="D106" s="520"/>
    </row>
    <row r="107" customFormat="false" ht="15.6" hidden="false" customHeight="false" outlineLevel="0" collapsed="false">
      <c r="B107" s="520"/>
      <c r="C107" s="520"/>
      <c r="D107" s="520"/>
    </row>
    <row r="108" customFormat="false" ht="15.6" hidden="false" customHeight="false" outlineLevel="0" collapsed="false">
      <c r="B108" s="520"/>
      <c r="C108" s="520"/>
      <c r="D108" s="520"/>
    </row>
    <row r="109" customFormat="false" ht="15.6" hidden="false" customHeight="false" outlineLevel="0" collapsed="false">
      <c r="B109" s="520"/>
      <c r="C109" s="520"/>
      <c r="D109" s="520"/>
    </row>
    <row r="110" customFormat="false" ht="15.6" hidden="false" customHeight="false" outlineLevel="0" collapsed="false">
      <c r="B110" s="520"/>
      <c r="C110" s="520"/>
      <c r="D110" s="520"/>
    </row>
    <row r="111" customFormat="false" ht="15.6" hidden="false" customHeight="false" outlineLevel="0" collapsed="false">
      <c r="B111" s="520"/>
      <c r="C111" s="520"/>
      <c r="D111" s="520"/>
    </row>
    <row r="112" customFormat="false" ht="15.6" hidden="false" customHeight="false" outlineLevel="0" collapsed="false">
      <c r="B112" s="520"/>
      <c r="C112" s="520"/>
      <c r="D112" s="520"/>
    </row>
    <row r="113" customFormat="false" ht="15.6" hidden="false" customHeight="false" outlineLevel="0" collapsed="false">
      <c r="B113" s="520"/>
      <c r="C113" s="520"/>
      <c r="D113" s="520"/>
    </row>
    <row r="114" customFormat="false" ht="15.6" hidden="false" customHeight="false" outlineLevel="0" collapsed="false">
      <c r="B114" s="520"/>
      <c r="C114" s="520"/>
      <c r="D114" s="520"/>
    </row>
    <row r="115" customFormat="false" ht="15.6" hidden="false" customHeight="false" outlineLevel="0" collapsed="false">
      <c r="B115" s="520"/>
      <c r="C115" s="520"/>
      <c r="D115" s="520"/>
    </row>
    <row r="116" customFormat="false" ht="15.6" hidden="false" customHeight="false" outlineLevel="0" collapsed="false">
      <c r="B116" s="520"/>
      <c r="C116" s="520"/>
      <c r="D116" s="520"/>
    </row>
    <row r="117" customFormat="false" ht="15.6" hidden="false" customHeight="false" outlineLevel="0" collapsed="false">
      <c r="B117" s="520"/>
      <c r="C117" s="520"/>
      <c r="D117" s="520"/>
    </row>
    <row r="118" customFormat="false" ht="15.6" hidden="false" customHeight="false" outlineLevel="0" collapsed="false">
      <c r="B118" s="520"/>
      <c r="C118" s="520"/>
      <c r="D118" s="520"/>
    </row>
    <row r="119" customFormat="false" ht="15.6" hidden="false" customHeight="false" outlineLevel="0" collapsed="false">
      <c r="B119" s="520"/>
      <c r="C119" s="520"/>
      <c r="D119" s="520"/>
    </row>
    <row r="120" customFormat="false" ht="15.6" hidden="false" customHeight="false" outlineLevel="0" collapsed="false">
      <c r="B120" s="520"/>
      <c r="C120" s="520"/>
      <c r="D120" s="520"/>
    </row>
    <row r="121" customFormat="false" ht="15.6" hidden="false" customHeight="false" outlineLevel="0" collapsed="false">
      <c r="B121" s="520"/>
      <c r="C121" s="520"/>
      <c r="D121" s="520"/>
    </row>
    <row r="122" customFormat="false" ht="15.6" hidden="false" customHeight="false" outlineLevel="0" collapsed="false">
      <c r="B122" s="520"/>
      <c r="C122" s="520"/>
      <c r="D122" s="520"/>
    </row>
    <row r="123" customFormat="false" ht="15.6" hidden="false" customHeight="false" outlineLevel="0" collapsed="false">
      <c r="B123" s="520"/>
      <c r="C123" s="520"/>
      <c r="D123" s="520"/>
    </row>
    <row r="124" customFormat="false" ht="15.6" hidden="false" customHeight="false" outlineLevel="0" collapsed="false">
      <c r="B124" s="520"/>
      <c r="C124" s="520"/>
      <c r="D124" s="520"/>
    </row>
    <row r="125" customFormat="false" ht="15.6" hidden="false" customHeight="false" outlineLevel="0" collapsed="false">
      <c r="B125" s="520"/>
      <c r="C125" s="520"/>
      <c r="D125" s="520"/>
    </row>
    <row r="126" customFormat="false" ht="15.6" hidden="false" customHeight="false" outlineLevel="0" collapsed="false">
      <c r="B126" s="520"/>
      <c r="C126" s="520"/>
      <c r="D126" s="520"/>
    </row>
    <row r="127" customFormat="false" ht="15.6" hidden="false" customHeight="false" outlineLevel="0" collapsed="false">
      <c r="B127" s="520"/>
      <c r="C127" s="520"/>
      <c r="D127" s="520"/>
    </row>
    <row r="128" customFormat="false" ht="15.6" hidden="false" customHeight="false" outlineLevel="0" collapsed="false">
      <c r="B128" s="520"/>
      <c r="C128" s="520"/>
      <c r="D128" s="520"/>
    </row>
    <row r="129" customFormat="false" ht="15.6" hidden="false" customHeight="false" outlineLevel="0" collapsed="false">
      <c r="B129" s="520"/>
      <c r="C129" s="520"/>
      <c r="D129" s="520"/>
    </row>
    <row r="130" customFormat="false" ht="15.6" hidden="false" customHeight="false" outlineLevel="0" collapsed="false">
      <c r="B130" s="520"/>
      <c r="C130" s="520"/>
      <c r="D130" s="520"/>
    </row>
    <row r="131" customFormat="false" ht="15.6" hidden="false" customHeight="false" outlineLevel="0" collapsed="false">
      <c r="B131" s="520"/>
      <c r="C131" s="520"/>
      <c r="D131" s="520"/>
    </row>
    <row r="132" customFormat="false" ht="15.6" hidden="false" customHeight="false" outlineLevel="0" collapsed="false">
      <c r="B132" s="520"/>
      <c r="C132" s="520"/>
      <c r="D132" s="520"/>
    </row>
    <row r="133" customFormat="false" ht="15.6" hidden="false" customHeight="false" outlineLevel="0" collapsed="false">
      <c r="B133" s="520"/>
      <c r="C133" s="520"/>
      <c r="D133" s="520"/>
    </row>
    <row r="134" customFormat="false" ht="15.6" hidden="false" customHeight="false" outlineLevel="0" collapsed="false">
      <c r="B134" s="520"/>
      <c r="C134" s="520"/>
      <c r="D134" s="520"/>
    </row>
    <row r="135" customFormat="false" ht="15.6" hidden="false" customHeight="false" outlineLevel="0" collapsed="false">
      <c r="B135" s="520"/>
      <c r="C135" s="520"/>
      <c r="D135" s="520"/>
    </row>
    <row r="136" customFormat="false" ht="15.6" hidden="false" customHeight="false" outlineLevel="0" collapsed="false">
      <c r="B136" s="520"/>
      <c r="C136" s="520"/>
      <c r="D136" s="520"/>
    </row>
    <row r="137" customFormat="false" ht="15.6" hidden="false" customHeight="false" outlineLevel="0" collapsed="false">
      <c r="B137" s="520"/>
      <c r="C137" s="520"/>
      <c r="D137" s="520"/>
    </row>
    <row r="138" customFormat="false" ht="15.6" hidden="false" customHeight="false" outlineLevel="0" collapsed="false">
      <c r="B138" s="520"/>
      <c r="C138" s="520"/>
      <c r="D138" s="520"/>
    </row>
    <row r="139" customFormat="false" ht="15.6" hidden="false" customHeight="false" outlineLevel="0" collapsed="false">
      <c r="B139" s="520"/>
      <c r="C139" s="520"/>
      <c r="D139" s="520"/>
    </row>
    <row r="140" customFormat="false" ht="15.6" hidden="false" customHeight="false" outlineLevel="0" collapsed="false">
      <c r="B140" s="520"/>
      <c r="C140" s="520"/>
      <c r="D140" s="520"/>
    </row>
    <row r="141" customFormat="false" ht="15.6" hidden="false" customHeight="false" outlineLevel="0" collapsed="false">
      <c r="B141" s="520"/>
      <c r="C141" s="520"/>
      <c r="D141" s="520"/>
    </row>
    <row r="142" customFormat="false" ht="15.6" hidden="false" customHeight="false" outlineLevel="0" collapsed="false">
      <c r="B142" s="520"/>
      <c r="C142" s="520"/>
      <c r="D142" s="520"/>
    </row>
    <row r="143" customFormat="false" ht="15.6" hidden="false" customHeight="false" outlineLevel="0" collapsed="false">
      <c r="B143" s="520"/>
      <c r="C143" s="520"/>
      <c r="D143" s="520"/>
    </row>
    <row r="144" customFormat="false" ht="15.6" hidden="false" customHeight="false" outlineLevel="0" collapsed="false">
      <c r="B144" s="520"/>
      <c r="C144" s="520"/>
      <c r="D144" s="520"/>
    </row>
    <row r="145" customFormat="false" ht="15.6" hidden="false" customHeight="false" outlineLevel="0" collapsed="false">
      <c r="B145" s="520"/>
      <c r="C145" s="520"/>
      <c r="D145" s="520"/>
    </row>
    <row r="146" customFormat="false" ht="15.6" hidden="false" customHeight="false" outlineLevel="0" collapsed="false">
      <c r="B146" s="520"/>
      <c r="C146" s="520"/>
      <c r="D146" s="520"/>
    </row>
    <row r="147" customFormat="false" ht="15.6" hidden="false" customHeight="false" outlineLevel="0" collapsed="false">
      <c r="B147" s="520"/>
      <c r="C147" s="520"/>
      <c r="D147" s="520"/>
    </row>
    <row r="148" customFormat="false" ht="15.6" hidden="false" customHeight="false" outlineLevel="0" collapsed="false">
      <c r="B148" s="520"/>
      <c r="C148" s="520"/>
      <c r="D148" s="520"/>
    </row>
    <row r="149" customFormat="false" ht="15.6" hidden="false" customHeight="false" outlineLevel="0" collapsed="false">
      <c r="B149" s="520"/>
      <c r="C149" s="520"/>
      <c r="D149" s="520"/>
    </row>
    <row r="150" customFormat="false" ht="15.6" hidden="false" customHeight="false" outlineLevel="0" collapsed="false">
      <c r="B150" s="520"/>
      <c r="C150" s="520"/>
      <c r="D150" s="520"/>
    </row>
    <row r="857" customFormat="false" ht="15.6" hidden="false" customHeight="false" outlineLevel="0" collapsed="false">
      <c r="B857" s="521"/>
      <c r="C857" s="521"/>
      <c r="D857" s="521"/>
    </row>
    <row r="858" customFormat="false" ht="15.6" hidden="false" customHeight="false" outlineLevel="0" collapsed="false">
      <c r="B858" s="521"/>
      <c r="C858" s="521"/>
      <c r="D858" s="521"/>
    </row>
    <row r="859" customFormat="false" ht="15.6" hidden="false" customHeight="false" outlineLevel="0" collapsed="false">
      <c r="B859" s="521"/>
      <c r="C859" s="521"/>
      <c r="D859" s="521"/>
    </row>
    <row r="860" customFormat="false" ht="15.6" hidden="false" customHeight="false" outlineLevel="0" collapsed="false">
      <c r="B860" s="521"/>
      <c r="C860" s="521"/>
      <c r="D860" s="521"/>
    </row>
    <row r="861" customFormat="false" ht="15.6" hidden="false" customHeight="false" outlineLevel="0" collapsed="false">
      <c r="B861" s="521"/>
      <c r="C861" s="521"/>
      <c r="D861" s="521"/>
    </row>
    <row r="862" customFormat="false" ht="15.6" hidden="false" customHeight="false" outlineLevel="0" collapsed="false">
      <c r="B862" s="521"/>
      <c r="C862" s="521"/>
      <c r="D862" s="521"/>
    </row>
    <row r="863" customFormat="false" ht="15.6" hidden="false" customHeight="false" outlineLevel="0" collapsed="false">
      <c r="B863" s="521"/>
      <c r="C863" s="521"/>
      <c r="D863" s="521"/>
    </row>
    <row r="864" customFormat="false" ht="15.6" hidden="false" customHeight="false" outlineLevel="0" collapsed="false">
      <c r="B864" s="521"/>
      <c r="C864" s="521"/>
      <c r="D864" s="521"/>
    </row>
    <row r="865" customFormat="false" ht="15.6" hidden="false" customHeight="false" outlineLevel="0" collapsed="false">
      <c r="B865" s="521"/>
      <c r="C865" s="521"/>
      <c r="D865" s="521"/>
    </row>
    <row r="866" customFormat="false" ht="15.6" hidden="false" customHeight="false" outlineLevel="0" collapsed="false">
      <c r="B866" s="521"/>
      <c r="C866" s="521"/>
      <c r="D866" s="521"/>
    </row>
    <row r="867" customFormat="false" ht="15.6" hidden="false" customHeight="false" outlineLevel="0" collapsed="false">
      <c r="B867" s="521"/>
      <c r="C867" s="521"/>
      <c r="D867" s="521"/>
    </row>
    <row r="868" customFormat="false" ht="15.6" hidden="false" customHeight="false" outlineLevel="0" collapsed="false">
      <c r="B868" s="521"/>
      <c r="C868" s="521"/>
      <c r="D868" s="521"/>
    </row>
    <row r="869" customFormat="false" ht="15.6" hidden="false" customHeight="false" outlineLevel="0" collapsed="false">
      <c r="B869" s="521"/>
      <c r="C869" s="521"/>
      <c r="D869" s="521"/>
    </row>
    <row r="870" customFormat="false" ht="15.6" hidden="false" customHeight="false" outlineLevel="0" collapsed="false">
      <c r="B870" s="521"/>
      <c r="C870" s="521"/>
      <c r="D870" s="521"/>
    </row>
    <row r="871" customFormat="false" ht="15.6" hidden="false" customHeight="false" outlineLevel="0" collapsed="false">
      <c r="B871" s="521"/>
      <c r="C871" s="521"/>
      <c r="D871" s="521"/>
    </row>
    <row r="872" customFormat="false" ht="15.6" hidden="false" customHeight="false" outlineLevel="0" collapsed="false">
      <c r="B872" s="521"/>
      <c r="C872" s="521"/>
      <c r="D872" s="521"/>
    </row>
    <row r="873" customFormat="false" ht="15.6" hidden="false" customHeight="false" outlineLevel="0" collapsed="false">
      <c r="B873" s="521"/>
      <c r="C873" s="521"/>
      <c r="D873" s="521"/>
    </row>
    <row r="874" customFormat="false" ht="15.6" hidden="false" customHeight="false" outlineLevel="0" collapsed="false">
      <c r="B874" s="521"/>
      <c r="C874" s="521"/>
      <c r="D874" s="521"/>
    </row>
    <row r="875" customFormat="false" ht="15.6" hidden="false" customHeight="false" outlineLevel="0" collapsed="false">
      <c r="B875" s="521"/>
      <c r="C875" s="521"/>
      <c r="D875" s="521"/>
    </row>
  </sheetData>
  <mergeCells count="2">
    <mergeCell ref="H3:N3"/>
    <mergeCell ref="H4:N4"/>
  </mergeCells>
  <printOptions headings="false" gridLines="false" gridLinesSet="true" horizontalCentered="false" verticalCentered="false"/>
  <pageMargins left="0.75" right="0.5" top="0.742361111111111" bottom="1" header="0.520138888888889" footer="0.5"/>
  <pageSetup paperSize="9" scale="100" fitToWidth="1" fitToHeight="99" pageOrder="downThenOver" orientation="portrait" blackAndWhite="false" draft="false" cellComments="none" horizontalDpi="300" verticalDpi="300" copies="1"/>
  <headerFooter differentFirst="false" differentOddEven="false">
    <oddHeader/>
    <oddFooter>&amp;R&amp;10&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F40"/>
  <sheetViews>
    <sheetView showFormulas="false" showGridLines="true" showRowColHeaders="true" showZeros="false" rightToLeft="false" tabSelected="true" showOutlineSymbols="true" defaultGridColor="true" view="pageBreakPreview" topLeftCell="A1" colorId="64" zoomScale="100" zoomScaleNormal="70" zoomScalePageLayoutView="100" workbookViewId="0">
      <selection pane="topLeft" activeCell="E9" activeCellId="0" sqref="E9"/>
    </sheetView>
  </sheetViews>
  <sheetFormatPr defaultColWidth="8.1953125" defaultRowHeight="15.6" zeroHeight="false" outlineLevelRow="0" outlineLevelCol="0"/>
  <cols>
    <col collapsed="false" customWidth="true" hidden="false" outlineLevel="0" max="1" min="1" style="121" width="6.69"/>
    <col collapsed="false" customWidth="true" hidden="false" outlineLevel="0" max="2" min="2" style="240" width="34.19"/>
    <col collapsed="false" customWidth="true" hidden="false" outlineLevel="0" max="3" min="3" style="52" width="10.69"/>
    <col collapsed="false" customWidth="true" hidden="false" outlineLevel="0" max="4" min="4" style="51" width="6.39"/>
    <col collapsed="false" customWidth="true" hidden="false" outlineLevel="0" max="5" min="5" style="52" width="10.19"/>
    <col collapsed="false" customWidth="true" hidden="false" outlineLevel="0" max="6" min="6" style="52" width="13.49"/>
    <col collapsed="false" customWidth="false" hidden="false" outlineLevel="0" max="257" min="7" style="53" width="8.19"/>
  </cols>
  <sheetData>
    <row r="1" s="6" customFormat="true" ht="15.6" hidden="false" customHeight="true" outlineLevel="0" collapsed="false">
      <c r="A1" s="7" t="s">
        <v>0</v>
      </c>
      <c r="B1" s="7"/>
      <c r="C1" s="7"/>
      <c r="D1" s="7"/>
      <c r="E1" s="7"/>
      <c r="F1" s="7"/>
    </row>
    <row r="2" s="6" customFormat="true" ht="15.6" hidden="false" customHeight="false" outlineLevel="0" collapsed="false">
      <c r="A2" s="1"/>
      <c r="B2" s="2"/>
      <c r="C2" s="3"/>
      <c r="D2" s="4"/>
      <c r="E2" s="5"/>
      <c r="F2" s="5"/>
    </row>
    <row r="3" s="60" customFormat="true" ht="15.6" hidden="false" customHeight="false" outlineLevel="0" collapsed="false">
      <c r="A3" s="54" t="s">
        <v>1</v>
      </c>
      <c r="B3" s="241" t="s">
        <v>2</v>
      </c>
      <c r="C3" s="56" t="s">
        <v>3</v>
      </c>
      <c r="D3" s="228" t="s">
        <v>4</v>
      </c>
      <c r="E3" s="58" t="s">
        <v>5</v>
      </c>
      <c r="F3" s="59" t="s">
        <v>6</v>
      </c>
    </row>
    <row r="4" customFormat="false" ht="15.6" hidden="false" customHeight="false" outlineLevel="0" collapsed="false">
      <c r="A4" s="242"/>
      <c r="B4" s="243"/>
      <c r="C4" s="125" t="n">
        <v>0</v>
      </c>
      <c r="D4" s="64"/>
      <c r="E4" s="65" t="s">
        <v>24</v>
      </c>
      <c r="F4" s="66" t="s">
        <v>24</v>
      </c>
    </row>
    <row r="5" customFormat="false" ht="15.6" hidden="false" customHeight="false" outlineLevel="0" collapsed="false">
      <c r="A5" s="244"/>
      <c r="B5" s="216"/>
      <c r="C5" s="127"/>
      <c r="D5" s="69"/>
      <c r="E5" s="70"/>
      <c r="F5" s="71"/>
    </row>
    <row r="6" customFormat="false" ht="15.6" hidden="false" customHeight="false" outlineLevel="0" collapsed="false">
      <c r="A6" s="244"/>
      <c r="B6" s="216"/>
      <c r="C6" s="127"/>
      <c r="D6" s="69"/>
      <c r="E6" s="70"/>
      <c r="F6" s="71"/>
    </row>
    <row r="7" customFormat="false" ht="15.6" hidden="false" customHeight="false" outlineLevel="0" collapsed="false">
      <c r="A7" s="128"/>
      <c r="B7" s="245" t="s">
        <v>509</v>
      </c>
      <c r="C7" s="70"/>
      <c r="D7" s="69"/>
      <c r="E7" s="70"/>
      <c r="F7" s="118"/>
    </row>
    <row r="8" customFormat="false" ht="15.6" hidden="false" customHeight="false" outlineLevel="0" collapsed="false">
      <c r="A8" s="128"/>
      <c r="B8" s="245"/>
      <c r="C8" s="70"/>
      <c r="D8" s="69"/>
      <c r="E8" s="70"/>
      <c r="F8" s="118"/>
    </row>
    <row r="9" customFormat="false" ht="15.6" hidden="false" customHeight="false" outlineLevel="0" collapsed="false">
      <c r="A9" s="128"/>
      <c r="B9" s="245" t="s">
        <v>245</v>
      </c>
      <c r="C9" s="70"/>
      <c r="D9" s="69"/>
      <c r="E9" s="70"/>
      <c r="F9" s="118"/>
    </row>
    <row r="10" customFormat="false" ht="15.6" hidden="false" customHeight="false" outlineLevel="0" collapsed="false">
      <c r="A10" s="128"/>
      <c r="B10" s="245"/>
      <c r="C10" s="70"/>
      <c r="D10" s="69"/>
      <c r="E10" s="70"/>
      <c r="F10" s="118"/>
    </row>
    <row r="11" customFormat="false" ht="15.6" hidden="false" customHeight="false" outlineLevel="0" collapsed="false">
      <c r="A11" s="128"/>
      <c r="B11" s="199" t="s">
        <v>246</v>
      </c>
      <c r="C11" s="246"/>
      <c r="D11" s="69"/>
      <c r="E11" s="139"/>
      <c r="F11" s="105"/>
    </row>
    <row r="12" customFormat="false" ht="15.6" hidden="false" customHeight="false" outlineLevel="0" collapsed="false">
      <c r="A12" s="128"/>
      <c r="B12" s="186"/>
      <c r="C12" s="246"/>
      <c r="D12" s="69"/>
      <c r="E12" s="139"/>
      <c r="F12" s="105"/>
    </row>
    <row r="13" customFormat="false" ht="46.8" hidden="false" customHeight="false" outlineLevel="0" collapsed="false">
      <c r="A13" s="128"/>
      <c r="B13" s="199" t="s">
        <v>510</v>
      </c>
      <c r="C13" s="246"/>
      <c r="D13" s="69"/>
      <c r="E13" s="139"/>
      <c r="F13" s="105"/>
    </row>
    <row r="14" customFormat="false" ht="15.6" hidden="false" customHeight="false" outlineLevel="0" collapsed="false">
      <c r="A14" s="128"/>
      <c r="B14" s="186"/>
      <c r="C14" s="246"/>
      <c r="D14" s="69"/>
      <c r="E14" s="139"/>
      <c r="F14" s="105"/>
    </row>
    <row r="15" customFormat="false" ht="15.6" hidden="false" customHeight="false" outlineLevel="0" collapsed="false">
      <c r="A15" s="128" t="s">
        <v>12</v>
      </c>
      <c r="B15" s="186" t="s">
        <v>511</v>
      </c>
      <c r="C15" s="246" t="n">
        <v>48</v>
      </c>
      <c r="D15" s="69" t="s">
        <v>58</v>
      </c>
      <c r="E15" s="139"/>
      <c r="F15" s="105" t="n">
        <f aca="false">E15*C15</f>
        <v>0</v>
      </c>
    </row>
    <row r="16" customFormat="false" ht="15.6" hidden="false" customHeight="false" outlineLevel="0" collapsed="false">
      <c r="A16" s="128"/>
      <c r="B16" s="186"/>
      <c r="C16" s="246"/>
      <c r="D16" s="69"/>
      <c r="E16" s="139"/>
      <c r="F16" s="105"/>
    </row>
    <row r="17" customFormat="false" ht="15.6" hidden="false" customHeight="false" outlineLevel="0" collapsed="false">
      <c r="A17" s="128"/>
      <c r="B17" s="199"/>
      <c r="C17" s="246"/>
      <c r="D17" s="69"/>
      <c r="E17" s="139"/>
      <c r="F17" s="105"/>
    </row>
    <row r="18" customFormat="false" ht="15.6" hidden="false" customHeight="false" outlineLevel="0" collapsed="false">
      <c r="A18" s="128"/>
      <c r="B18" s="186"/>
      <c r="C18" s="246"/>
      <c r="D18" s="69"/>
      <c r="E18" s="139"/>
      <c r="F18" s="105"/>
    </row>
    <row r="19" customFormat="false" ht="15.6" hidden="false" customHeight="false" outlineLevel="0" collapsed="false">
      <c r="A19" s="128"/>
      <c r="B19" s="186"/>
      <c r="C19" s="246"/>
      <c r="D19" s="69"/>
      <c r="E19" s="139"/>
      <c r="F19" s="105"/>
    </row>
    <row r="20" customFormat="false" ht="15.6" hidden="false" customHeight="false" outlineLevel="0" collapsed="false">
      <c r="A20" s="128"/>
      <c r="B20" s="186"/>
      <c r="C20" s="246"/>
      <c r="D20" s="69"/>
      <c r="E20" s="139"/>
      <c r="F20" s="105"/>
    </row>
    <row r="21" customFormat="false" ht="15.6" hidden="false" customHeight="false" outlineLevel="0" collapsed="false">
      <c r="A21" s="128"/>
      <c r="B21" s="186"/>
      <c r="C21" s="246"/>
      <c r="D21" s="69"/>
      <c r="E21" s="139"/>
      <c r="F21" s="105"/>
    </row>
    <row r="22" customFormat="false" ht="15.6" hidden="false" customHeight="false" outlineLevel="0" collapsed="false">
      <c r="A22" s="128"/>
      <c r="B22" s="186"/>
      <c r="C22" s="246"/>
      <c r="D22" s="69"/>
      <c r="E22" s="139"/>
      <c r="F22" s="105"/>
    </row>
    <row r="23" customFormat="false" ht="15.6" hidden="false" customHeight="false" outlineLevel="0" collapsed="false">
      <c r="A23" s="128"/>
      <c r="B23" s="186"/>
      <c r="C23" s="246"/>
      <c r="D23" s="69"/>
      <c r="E23" s="139"/>
      <c r="F23" s="105"/>
    </row>
    <row r="24" customFormat="false" ht="15.6" hidden="false" customHeight="false" outlineLevel="0" collapsed="false">
      <c r="A24" s="128"/>
      <c r="B24" s="186"/>
      <c r="C24" s="246"/>
      <c r="D24" s="69"/>
      <c r="E24" s="139"/>
      <c r="F24" s="105"/>
    </row>
    <row r="25" customFormat="false" ht="15.6" hidden="false" customHeight="false" outlineLevel="0" collapsed="false">
      <c r="A25" s="128"/>
      <c r="B25" s="186"/>
      <c r="C25" s="246"/>
      <c r="D25" s="69"/>
      <c r="E25" s="139"/>
      <c r="F25" s="105"/>
    </row>
    <row r="26" customFormat="false" ht="15.6" hidden="false" customHeight="false" outlineLevel="0" collapsed="false">
      <c r="A26" s="128"/>
      <c r="B26" s="186"/>
      <c r="C26" s="246"/>
      <c r="D26" s="69"/>
      <c r="E26" s="139"/>
      <c r="F26" s="105"/>
    </row>
    <row r="27" customFormat="false" ht="15.6" hidden="false" customHeight="false" outlineLevel="0" collapsed="false">
      <c r="A27" s="128"/>
      <c r="B27" s="186"/>
      <c r="C27" s="246"/>
      <c r="D27" s="69"/>
      <c r="E27" s="139"/>
      <c r="F27" s="105"/>
    </row>
    <row r="28" customFormat="false" ht="15.6" hidden="false" customHeight="false" outlineLevel="0" collapsed="false">
      <c r="A28" s="128"/>
      <c r="B28" s="186"/>
      <c r="C28" s="246"/>
      <c r="D28" s="69"/>
      <c r="E28" s="139"/>
      <c r="F28" s="105"/>
    </row>
    <row r="29" customFormat="false" ht="15.6" hidden="false" customHeight="false" outlineLevel="0" collapsed="false">
      <c r="A29" s="128"/>
      <c r="B29" s="186"/>
      <c r="C29" s="246"/>
      <c r="D29" s="69"/>
      <c r="E29" s="139"/>
      <c r="F29" s="105"/>
    </row>
    <row r="30" customFormat="false" ht="15.6" hidden="false" customHeight="false" outlineLevel="0" collapsed="false">
      <c r="A30" s="128"/>
      <c r="B30" s="186"/>
      <c r="C30" s="246"/>
      <c r="D30" s="69"/>
      <c r="E30" s="139"/>
      <c r="F30" s="105"/>
    </row>
    <row r="31" customFormat="false" ht="15.6" hidden="false" customHeight="false" outlineLevel="0" collapsed="false">
      <c r="A31" s="128"/>
      <c r="B31" s="186"/>
      <c r="C31" s="246"/>
      <c r="D31" s="69"/>
      <c r="E31" s="139"/>
      <c r="F31" s="105"/>
    </row>
    <row r="32" customFormat="false" ht="15.6" hidden="false" customHeight="false" outlineLevel="0" collapsed="false">
      <c r="A32" s="128"/>
      <c r="B32" s="186"/>
      <c r="C32" s="246"/>
      <c r="D32" s="69"/>
      <c r="E32" s="139"/>
      <c r="F32" s="105"/>
    </row>
    <row r="33" customFormat="false" ht="15.6" hidden="false" customHeight="false" outlineLevel="0" collapsed="false">
      <c r="A33" s="128"/>
      <c r="B33" s="186"/>
      <c r="C33" s="246"/>
      <c r="D33" s="69"/>
      <c r="E33" s="139"/>
      <c r="F33" s="105"/>
    </row>
    <row r="34" customFormat="false" ht="15.6" hidden="false" customHeight="false" outlineLevel="0" collapsed="false">
      <c r="A34" s="128"/>
      <c r="B34" s="216"/>
      <c r="C34" s="234"/>
      <c r="D34" s="201"/>
      <c r="E34" s="104"/>
      <c r="F34" s="105"/>
    </row>
    <row r="35" customFormat="false" ht="15.6" hidden="false" customHeight="false" outlineLevel="0" collapsed="false">
      <c r="A35" s="128"/>
      <c r="B35" s="216"/>
      <c r="C35" s="234"/>
      <c r="D35" s="201"/>
      <c r="E35" s="104"/>
      <c r="F35" s="105"/>
    </row>
    <row r="36" customFormat="false" ht="15.6" hidden="false" customHeight="false" outlineLevel="0" collapsed="false">
      <c r="A36" s="128"/>
      <c r="B36" s="216"/>
      <c r="C36" s="234"/>
      <c r="D36" s="201"/>
      <c r="E36" s="104"/>
      <c r="F36" s="118"/>
    </row>
    <row r="37" customFormat="false" ht="15.6" hidden="false" customHeight="false" outlineLevel="0" collapsed="false">
      <c r="A37" s="102"/>
      <c r="B37" s="245" t="s">
        <v>512</v>
      </c>
      <c r="C37" s="219"/>
      <c r="D37" s="220"/>
      <c r="E37" s="221"/>
      <c r="F37" s="222"/>
    </row>
    <row r="38" customFormat="false" ht="15.6" hidden="false" customHeight="false" outlineLevel="0" collapsed="false">
      <c r="A38" s="128"/>
      <c r="B38" s="440" t="s">
        <v>113</v>
      </c>
      <c r="C38" s="127" t="s">
        <v>72</v>
      </c>
      <c r="D38" s="69"/>
      <c r="E38" s="70"/>
      <c r="F38" s="71"/>
    </row>
    <row r="39" customFormat="false" ht="15.6" hidden="false" customHeight="false" outlineLevel="0" collapsed="false">
      <c r="A39" s="128"/>
      <c r="B39" s="216"/>
      <c r="C39" s="143"/>
      <c r="D39" s="69"/>
      <c r="E39" s="206"/>
      <c r="F39" s="71"/>
    </row>
    <row r="40" customFormat="false" ht="15.6" hidden="false" customHeight="false" outlineLevel="0" collapsed="false">
      <c r="A40" s="144"/>
      <c r="B40" s="249"/>
      <c r="C40" s="119"/>
      <c r="D40" s="64"/>
      <c r="E40" s="119"/>
      <c r="F40" s="120"/>
    </row>
  </sheetData>
  <mergeCells count="1">
    <mergeCell ref="A1:F1"/>
  </mergeCells>
  <printOptions headings="false" gridLines="false" gridLinesSet="true" horizontalCentered="false" verticalCentered="false"/>
  <pageMargins left="0.75" right="0.5" top="0.742361111111111" bottom="1" header="0.520138888888889" footer="0.5"/>
  <pageSetup paperSize="9" scale="100" fitToWidth="1" fitToHeight="99" pageOrder="downThenOver" orientation="portrait" blackAndWhite="false" draft="false" cellComments="none" horizontalDpi="300" verticalDpi="300" copies="1"/>
  <headerFooter differentFirst="false" differentOddEven="false">
    <oddHeader/>
    <oddFooter>&amp;R&amp;10&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105"/>
  <sheetViews>
    <sheetView showFormulas="false" showGridLines="true" showRowColHeaders="true" showZeros="false" rightToLeft="false" tabSelected="false" showOutlineSymbols="true" defaultGridColor="true" view="pageBreakPreview" topLeftCell="A76" colorId="64" zoomScale="100" zoomScaleNormal="70" zoomScalePageLayoutView="100" workbookViewId="0">
      <selection pane="topLeft" activeCell="C88" activeCellId="0" sqref="C88"/>
    </sheetView>
  </sheetViews>
  <sheetFormatPr defaultColWidth="8.1953125" defaultRowHeight="15.6" zeroHeight="false" outlineLevelRow="0" outlineLevelCol="0"/>
  <cols>
    <col collapsed="false" customWidth="true" hidden="false" outlineLevel="0" max="1" min="1" style="48" width="6.89"/>
    <col collapsed="false" customWidth="true" hidden="false" outlineLevel="0" max="2" min="2" style="49" width="46.99"/>
    <col collapsed="false" customWidth="true" hidden="false" outlineLevel="0" max="3" min="3" style="50" width="6.69"/>
    <col collapsed="false" customWidth="true" hidden="false" outlineLevel="0" max="4" min="4" style="51" width="6.39"/>
    <col collapsed="false" customWidth="true" hidden="false" outlineLevel="0" max="5" min="5" style="52" width="8.39"/>
    <col collapsed="false" customWidth="true" hidden="false" outlineLevel="0" max="6" min="6" style="52" width="17.69"/>
    <col collapsed="false" customWidth="false" hidden="false" outlineLevel="0" max="257" min="7" style="53" width="8.19"/>
  </cols>
  <sheetData>
    <row r="1" s="6" customFormat="true" ht="15.6" hidden="false" customHeight="true" outlineLevel="0" collapsed="false">
      <c r="A1" s="7" t="s">
        <v>0</v>
      </c>
      <c r="B1" s="7"/>
      <c r="C1" s="7"/>
      <c r="D1" s="7"/>
      <c r="E1" s="7"/>
      <c r="F1" s="7"/>
    </row>
    <row r="2" s="6" customFormat="true" ht="15.6" hidden="false" customHeight="false" outlineLevel="0" collapsed="false">
      <c r="A2" s="1"/>
      <c r="B2" s="2"/>
      <c r="C2" s="3"/>
      <c r="D2" s="4"/>
      <c r="E2" s="5"/>
      <c r="F2" s="5"/>
    </row>
    <row r="3" s="60" customFormat="true" ht="15.6" hidden="false" customHeight="false" outlineLevel="0" collapsed="false">
      <c r="A3" s="54" t="s">
        <v>1</v>
      </c>
      <c r="B3" s="55" t="s">
        <v>2</v>
      </c>
      <c r="C3" s="56" t="s">
        <v>3</v>
      </c>
      <c r="D3" s="57" t="s">
        <v>4</v>
      </c>
      <c r="E3" s="58" t="s">
        <v>5</v>
      </c>
      <c r="F3" s="59" t="s">
        <v>6</v>
      </c>
    </row>
    <row r="4" customFormat="false" ht="15.6" hidden="false" customHeight="false" outlineLevel="0" collapsed="false">
      <c r="A4" s="61"/>
      <c r="B4" s="62"/>
      <c r="C4" s="63" t="n">
        <v>0</v>
      </c>
      <c r="D4" s="64"/>
      <c r="E4" s="65" t="s">
        <v>24</v>
      </c>
      <c r="F4" s="66" t="s">
        <v>24</v>
      </c>
    </row>
    <row r="5" customFormat="false" ht="15.6" hidden="false" customHeight="false" outlineLevel="0" collapsed="false">
      <c r="A5" s="67"/>
      <c r="B5" s="41"/>
      <c r="C5" s="68"/>
      <c r="D5" s="69"/>
      <c r="E5" s="70"/>
      <c r="F5" s="71"/>
    </row>
    <row r="6" customFormat="false" ht="15.6" hidden="false" customHeight="false" outlineLevel="0" collapsed="false">
      <c r="A6" s="72"/>
      <c r="B6" s="73" t="s">
        <v>25</v>
      </c>
      <c r="C6" s="74"/>
      <c r="D6" s="75"/>
      <c r="E6" s="76"/>
      <c r="F6" s="77"/>
    </row>
    <row r="7" customFormat="false" ht="15.6" hidden="false" customHeight="false" outlineLevel="0" collapsed="false">
      <c r="A7" s="72"/>
      <c r="B7" s="78"/>
      <c r="C7" s="74"/>
      <c r="D7" s="75"/>
      <c r="E7" s="76"/>
      <c r="F7" s="77"/>
    </row>
    <row r="8" s="85" customFormat="true" ht="78" hidden="false" customHeight="false" outlineLevel="0" collapsed="false">
      <c r="A8" s="79"/>
      <c r="B8" s="80" t="s">
        <v>26</v>
      </c>
      <c r="C8" s="81"/>
      <c r="D8" s="82"/>
      <c r="E8" s="83"/>
      <c r="F8" s="84"/>
    </row>
    <row r="9" s="85" customFormat="true" ht="15.6" hidden="false" customHeight="false" outlineLevel="0" collapsed="false">
      <c r="A9" s="79"/>
      <c r="B9" s="86"/>
      <c r="C9" s="81"/>
      <c r="D9" s="82"/>
      <c r="E9" s="83"/>
      <c r="F9" s="84"/>
    </row>
    <row r="10" s="85" customFormat="true" ht="15.6" hidden="false" customHeight="false" outlineLevel="0" collapsed="false">
      <c r="A10" s="87"/>
      <c r="B10" s="88" t="s">
        <v>27</v>
      </c>
      <c r="C10" s="89"/>
      <c r="D10" s="90"/>
      <c r="E10" s="88"/>
      <c r="F10" s="91"/>
    </row>
    <row r="11" s="85" customFormat="true" ht="15.6" hidden="false" customHeight="false" outlineLevel="0" collapsed="false">
      <c r="A11" s="87"/>
      <c r="B11" s="92"/>
      <c r="C11" s="81"/>
      <c r="D11" s="82"/>
      <c r="E11" s="93"/>
      <c r="F11" s="84"/>
    </row>
    <row r="12" s="85" customFormat="true" ht="46.8" hidden="false" customHeight="false" outlineLevel="0" collapsed="false">
      <c r="A12" s="87"/>
      <c r="B12" s="94" t="s">
        <v>28</v>
      </c>
      <c r="C12" s="81"/>
      <c r="D12" s="82"/>
      <c r="E12" s="93"/>
      <c r="F12" s="84"/>
    </row>
    <row r="13" s="85" customFormat="true" ht="15.6" hidden="false" customHeight="false" outlineLevel="0" collapsed="false">
      <c r="A13" s="87"/>
      <c r="B13" s="92"/>
      <c r="C13" s="81"/>
      <c r="D13" s="82"/>
      <c r="E13" s="93"/>
      <c r="F13" s="84"/>
    </row>
    <row r="14" s="85" customFormat="true" ht="15.6" hidden="false" customHeight="false" outlineLevel="0" collapsed="false">
      <c r="A14" s="87" t="s">
        <v>12</v>
      </c>
      <c r="B14" s="92" t="s">
        <v>29</v>
      </c>
      <c r="C14" s="81" t="n">
        <v>30</v>
      </c>
      <c r="D14" s="82" t="s">
        <v>14</v>
      </c>
      <c r="E14" s="93"/>
      <c r="F14" s="84" t="n">
        <f aca="false">E14*C14</f>
        <v>0</v>
      </c>
      <c r="G14" s="35"/>
    </row>
    <row r="15" s="85" customFormat="true" ht="15.6" hidden="false" customHeight="false" outlineLevel="0" collapsed="false">
      <c r="A15" s="87"/>
      <c r="B15" s="92"/>
      <c r="C15" s="81"/>
      <c r="D15" s="82"/>
      <c r="E15" s="93"/>
      <c r="F15" s="84" t="n">
        <f aca="false">E15*C15</f>
        <v>0</v>
      </c>
    </row>
    <row r="16" s="85" customFormat="true" ht="15.6" hidden="false" customHeight="false" outlineLevel="0" collapsed="false">
      <c r="A16" s="87" t="s">
        <v>15</v>
      </c>
      <c r="B16" s="92" t="s">
        <v>30</v>
      </c>
      <c r="C16" s="81" t="n">
        <v>35</v>
      </c>
      <c r="D16" s="82" t="s">
        <v>14</v>
      </c>
      <c r="E16" s="93"/>
      <c r="F16" s="84" t="n">
        <f aca="false">E16*C16</f>
        <v>0</v>
      </c>
      <c r="G16" s="35"/>
    </row>
    <row r="17" s="85" customFormat="true" ht="15.6" hidden="false" customHeight="false" outlineLevel="0" collapsed="false">
      <c r="A17" s="87"/>
      <c r="B17" s="92"/>
      <c r="C17" s="81"/>
      <c r="D17" s="82"/>
      <c r="E17" s="93"/>
      <c r="F17" s="84" t="n">
        <f aca="false">E17*C17</f>
        <v>0</v>
      </c>
    </row>
    <row r="18" s="85" customFormat="true" ht="15.6" hidden="false" customHeight="false" outlineLevel="0" collapsed="false">
      <c r="A18" s="87" t="s">
        <v>17</v>
      </c>
      <c r="B18" s="92" t="s">
        <v>31</v>
      </c>
      <c r="C18" s="81" t="n">
        <v>7</v>
      </c>
      <c r="D18" s="82" t="s">
        <v>14</v>
      </c>
      <c r="E18" s="93"/>
      <c r="F18" s="84" t="n">
        <f aca="false">E18*C18</f>
        <v>0</v>
      </c>
      <c r="G18" s="35"/>
    </row>
    <row r="19" s="85" customFormat="true" ht="15.6" hidden="false" customHeight="false" outlineLevel="0" collapsed="false">
      <c r="A19" s="87"/>
      <c r="B19" s="92"/>
      <c r="C19" s="81"/>
      <c r="D19" s="82"/>
      <c r="E19" s="93"/>
      <c r="F19" s="84" t="n">
        <f aca="false">E19*C19</f>
        <v>0</v>
      </c>
    </row>
    <row r="20" s="85" customFormat="true" ht="15.6" hidden="false" customHeight="false" outlineLevel="0" collapsed="false">
      <c r="A20" s="87"/>
      <c r="B20" s="92"/>
      <c r="C20" s="81"/>
      <c r="D20" s="82"/>
      <c r="E20" s="93"/>
      <c r="F20" s="84" t="n">
        <f aca="false">E20*C20</f>
        <v>0</v>
      </c>
    </row>
    <row r="21" s="85" customFormat="true" ht="78" hidden="false" customHeight="false" outlineLevel="0" collapsed="false">
      <c r="A21" s="87"/>
      <c r="B21" s="94" t="s">
        <v>32</v>
      </c>
      <c r="C21" s="81"/>
      <c r="D21" s="82"/>
      <c r="E21" s="93"/>
      <c r="F21" s="84" t="n">
        <f aca="false">E21*C21</f>
        <v>0</v>
      </c>
    </row>
    <row r="22" s="85" customFormat="true" ht="15.6" hidden="false" customHeight="false" outlineLevel="0" collapsed="false">
      <c r="A22" s="87"/>
      <c r="B22" s="92"/>
      <c r="C22" s="81"/>
      <c r="D22" s="82"/>
      <c r="E22" s="93"/>
      <c r="F22" s="84" t="n">
        <f aca="false">E22*C22</f>
        <v>0</v>
      </c>
    </row>
    <row r="23" s="85" customFormat="true" ht="31.2" hidden="false" customHeight="false" outlineLevel="0" collapsed="false">
      <c r="A23" s="87" t="s">
        <v>20</v>
      </c>
      <c r="B23" s="92" t="s">
        <v>33</v>
      </c>
      <c r="C23" s="81" t="n">
        <v>1084</v>
      </c>
      <c r="D23" s="82" t="s">
        <v>14</v>
      </c>
      <c r="E23" s="93"/>
      <c r="F23" s="84" t="n">
        <f aca="false">E23*C23</f>
        <v>0</v>
      </c>
      <c r="G23" s="35"/>
    </row>
    <row r="24" s="85" customFormat="true" ht="15.6" hidden="false" customHeight="false" outlineLevel="0" collapsed="false">
      <c r="A24" s="87"/>
      <c r="B24" s="92"/>
      <c r="C24" s="81"/>
      <c r="D24" s="82"/>
      <c r="E24" s="93"/>
      <c r="F24" s="84"/>
    </row>
    <row r="25" s="85" customFormat="true" ht="15.6" hidden="false" customHeight="false" outlineLevel="0" collapsed="false">
      <c r="A25" s="87"/>
      <c r="B25" s="92"/>
      <c r="C25" s="81"/>
      <c r="D25" s="82"/>
      <c r="E25" s="93"/>
      <c r="F25" s="84"/>
    </row>
    <row r="26" s="85" customFormat="true" ht="15.6" hidden="false" customHeight="false" outlineLevel="0" collapsed="false">
      <c r="A26" s="87"/>
      <c r="B26" s="92"/>
      <c r="C26" s="81"/>
      <c r="D26" s="82"/>
      <c r="E26" s="93"/>
      <c r="F26" s="84"/>
    </row>
    <row r="27" s="85" customFormat="true" ht="15.6" hidden="false" customHeight="false" outlineLevel="0" collapsed="false">
      <c r="A27" s="87"/>
      <c r="B27" s="92"/>
      <c r="C27" s="81"/>
      <c r="D27" s="82"/>
      <c r="E27" s="93"/>
      <c r="F27" s="84"/>
    </row>
    <row r="28" s="85" customFormat="true" ht="15.6" hidden="false" customHeight="false" outlineLevel="0" collapsed="false">
      <c r="A28" s="87"/>
      <c r="B28" s="92"/>
      <c r="C28" s="81"/>
      <c r="D28" s="82"/>
      <c r="E28" s="93"/>
      <c r="F28" s="84"/>
    </row>
    <row r="29" s="85" customFormat="true" ht="15.6" hidden="false" customHeight="false" outlineLevel="0" collapsed="false">
      <c r="A29" s="87"/>
      <c r="B29" s="92"/>
      <c r="C29" s="81"/>
      <c r="D29" s="82"/>
      <c r="E29" s="93"/>
      <c r="F29" s="84"/>
    </row>
    <row r="30" s="85" customFormat="true" ht="15.6" hidden="false" customHeight="false" outlineLevel="0" collapsed="false">
      <c r="A30" s="87"/>
      <c r="B30" s="95"/>
      <c r="C30" s="81"/>
      <c r="D30" s="82"/>
      <c r="E30" s="96"/>
      <c r="F30" s="97"/>
    </row>
    <row r="31" s="85" customFormat="true" ht="15.6" hidden="false" customHeight="false" outlineLevel="0" collapsed="false">
      <c r="A31" s="87"/>
      <c r="B31" s="36"/>
      <c r="C31" s="82" t="s">
        <v>34</v>
      </c>
      <c r="D31" s="82"/>
      <c r="E31" s="86"/>
      <c r="F31" s="97" t="n">
        <f aca="false">SUM(F14:F30)</f>
        <v>0</v>
      </c>
    </row>
    <row r="32" s="85" customFormat="true" ht="62.4" hidden="false" customHeight="false" outlineLevel="0" collapsed="false">
      <c r="A32" s="87"/>
      <c r="B32" s="94" t="s">
        <v>35</v>
      </c>
      <c r="C32" s="81"/>
      <c r="D32" s="82"/>
      <c r="E32" s="93"/>
      <c r="F32" s="84"/>
    </row>
    <row r="33" s="85" customFormat="true" ht="15.6" hidden="false" customHeight="false" outlineLevel="0" collapsed="false">
      <c r="A33" s="87"/>
      <c r="B33" s="92"/>
      <c r="C33" s="81"/>
      <c r="D33" s="82"/>
      <c r="E33" s="93"/>
      <c r="F33" s="84"/>
    </row>
    <row r="34" s="85" customFormat="true" ht="15.6" hidden="false" customHeight="false" outlineLevel="0" collapsed="false">
      <c r="A34" s="87" t="s">
        <v>12</v>
      </c>
      <c r="B34" s="92" t="s">
        <v>16</v>
      </c>
      <c r="C34" s="81" t="n">
        <v>175</v>
      </c>
      <c r="D34" s="82" t="s">
        <v>14</v>
      </c>
      <c r="E34" s="93"/>
      <c r="F34" s="84" t="n">
        <f aca="false">E34*C34</f>
        <v>0</v>
      </c>
      <c r="G34" s="35"/>
    </row>
    <row r="35" s="85" customFormat="true" ht="15.6" hidden="false" customHeight="false" outlineLevel="0" collapsed="false">
      <c r="A35" s="87"/>
      <c r="B35" s="92"/>
      <c r="C35" s="81"/>
      <c r="D35" s="82"/>
      <c r="E35" s="93"/>
      <c r="F35" s="84" t="n">
        <f aca="false">E35*C35</f>
        <v>0</v>
      </c>
    </row>
    <row r="36" s="85" customFormat="true" ht="15.6" hidden="false" customHeight="false" outlineLevel="0" collapsed="false">
      <c r="A36" s="87" t="s">
        <v>15</v>
      </c>
      <c r="B36" s="92" t="s">
        <v>18</v>
      </c>
      <c r="C36" s="81" t="n">
        <v>73</v>
      </c>
      <c r="D36" s="82" t="s">
        <v>14</v>
      </c>
      <c r="E36" s="93"/>
      <c r="F36" s="84" t="n">
        <f aca="false">E36*C36</f>
        <v>0</v>
      </c>
      <c r="G36" s="35"/>
    </row>
    <row r="37" s="85" customFormat="true" ht="15.6" hidden="false" customHeight="false" outlineLevel="0" collapsed="false">
      <c r="A37" s="87"/>
      <c r="B37" s="92"/>
      <c r="C37" s="81"/>
      <c r="D37" s="82"/>
      <c r="E37" s="93"/>
      <c r="F37" s="84" t="n">
        <f aca="false">E37*C37</f>
        <v>0</v>
      </c>
    </row>
    <row r="38" s="85" customFormat="true" ht="15.6" hidden="false" customHeight="false" outlineLevel="0" collapsed="false">
      <c r="A38" s="87" t="s">
        <v>17</v>
      </c>
      <c r="B38" s="92" t="s">
        <v>36</v>
      </c>
      <c r="C38" s="81" t="n">
        <v>175</v>
      </c>
      <c r="D38" s="82" t="s">
        <v>14</v>
      </c>
      <c r="E38" s="93"/>
      <c r="F38" s="84" t="n">
        <f aca="false">E38*C38</f>
        <v>0</v>
      </c>
      <c r="G38" s="35"/>
    </row>
    <row r="39" s="85" customFormat="true" ht="15.6" hidden="false" customHeight="false" outlineLevel="0" collapsed="false">
      <c r="A39" s="87"/>
      <c r="B39" s="92"/>
      <c r="C39" s="81"/>
      <c r="D39" s="82"/>
      <c r="E39" s="93"/>
      <c r="F39" s="84" t="n">
        <f aca="false">E39*C39</f>
        <v>0</v>
      </c>
    </row>
    <row r="40" s="85" customFormat="true" ht="15.6" hidden="false" customHeight="false" outlineLevel="0" collapsed="false">
      <c r="A40" s="87" t="s">
        <v>20</v>
      </c>
      <c r="B40" s="92" t="s">
        <v>37</v>
      </c>
      <c r="C40" s="81" t="n">
        <v>55</v>
      </c>
      <c r="D40" s="82" t="s">
        <v>14</v>
      </c>
      <c r="E40" s="93"/>
      <c r="F40" s="84" t="n">
        <f aca="false">E40*C40</f>
        <v>0</v>
      </c>
      <c r="G40" s="35"/>
    </row>
    <row r="41" s="85" customFormat="true" ht="15.6" hidden="false" customHeight="false" outlineLevel="0" collapsed="false">
      <c r="A41" s="87"/>
      <c r="B41" s="92"/>
      <c r="C41" s="81"/>
      <c r="D41" s="82"/>
      <c r="E41" s="93"/>
      <c r="F41" s="84" t="n">
        <f aca="false">E41*C41</f>
        <v>0</v>
      </c>
    </row>
    <row r="42" s="85" customFormat="true" ht="15.6" hidden="false" customHeight="false" outlineLevel="0" collapsed="false">
      <c r="A42" s="87" t="s">
        <v>38</v>
      </c>
      <c r="B42" s="92" t="s">
        <v>39</v>
      </c>
      <c r="C42" s="81" t="n">
        <v>53</v>
      </c>
      <c r="D42" s="82" t="s">
        <v>14</v>
      </c>
      <c r="E42" s="93"/>
      <c r="F42" s="84" t="n">
        <f aca="false">E42*C42</f>
        <v>0</v>
      </c>
      <c r="G42" s="35"/>
    </row>
    <row r="43" s="85" customFormat="true" ht="15.6" hidden="false" customHeight="false" outlineLevel="0" collapsed="false">
      <c r="A43" s="87"/>
      <c r="B43" s="92"/>
      <c r="C43" s="81"/>
      <c r="D43" s="82"/>
      <c r="E43" s="93"/>
      <c r="F43" s="84" t="n">
        <f aca="false">E43*C43</f>
        <v>0</v>
      </c>
    </row>
    <row r="44" s="85" customFormat="true" ht="15.6" hidden="false" customHeight="false" outlineLevel="0" collapsed="false">
      <c r="A44" s="87" t="s">
        <v>40</v>
      </c>
      <c r="B44" s="92" t="s">
        <v>41</v>
      </c>
      <c r="C44" s="81" t="n">
        <v>686</v>
      </c>
      <c r="D44" s="82" t="s">
        <v>14</v>
      </c>
      <c r="E44" s="93"/>
      <c r="F44" s="84" t="n">
        <f aca="false">E44*C44</f>
        <v>0</v>
      </c>
      <c r="G44" s="35"/>
    </row>
    <row r="45" s="85" customFormat="true" ht="15.6" hidden="false" customHeight="false" outlineLevel="0" collapsed="false">
      <c r="A45" s="87"/>
      <c r="B45" s="92"/>
      <c r="C45" s="81"/>
      <c r="D45" s="82"/>
      <c r="E45" s="93"/>
      <c r="F45" s="84" t="n">
        <f aca="false">E45*C45</f>
        <v>0</v>
      </c>
    </row>
    <row r="46" s="85" customFormat="true" ht="15.6" hidden="false" customHeight="false" outlineLevel="0" collapsed="false">
      <c r="A46" s="87" t="s">
        <v>42</v>
      </c>
      <c r="B46" s="92" t="s">
        <v>43</v>
      </c>
      <c r="C46" s="81" t="n">
        <v>2415</v>
      </c>
      <c r="D46" s="82" t="s">
        <v>44</v>
      </c>
      <c r="E46" s="93"/>
      <c r="F46" s="84" t="n">
        <f aca="false">E46*C46</f>
        <v>0</v>
      </c>
      <c r="G46" s="35"/>
    </row>
    <row r="47" s="85" customFormat="true" ht="15.6" hidden="false" customHeight="false" outlineLevel="0" collapsed="false">
      <c r="A47" s="87"/>
      <c r="B47" s="92"/>
      <c r="C47" s="81"/>
      <c r="D47" s="82"/>
      <c r="E47" s="93"/>
      <c r="F47" s="84" t="n">
        <f aca="false">E47*C47</f>
        <v>0</v>
      </c>
    </row>
    <row r="48" s="85" customFormat="true" ht="15.6" hidden="false" customHeight="false" outlineLevel="0" collapsed="false">
      <c r="A48" s="87" t="s">
        <v>45</v>
      </c>
      <c r="B48" s="92" t="s">
        <v>46</v>
      </c>
      <c r="C48" s="81" t="n">
        <v>183</v>
      </c>
      <c r="D48" s="82" t="s">
        <v>14</v>
      </c>
      <c r="E48" s="93"/>
      <c r="F48" s="84" t="n">
        <f aca="false">E48*C48</f>
        <v>0</v>
      </c>
      <c r="G48" s="35"/>
    </row>
    <row r="49" s="85" customFormat="true" ht="15.6" hidden="false" customHeight="false" outlineLevel="0" collapsed="false">
      <c r="A49" s="87"/>
      <c r="B49" s="92"/>
      <c r="C49" s="81"/>
      <c r="D49" s="82"/>
      <c r="E49" s="93"/>
      <c r="F49" s="84" t="n">
        <f aca="false">E49*C49</f>
        <v>0</v>
      </c>
    </row>
    <row r="50" s="85" customFormat="true" ht="15.6" hidden="false" customHeight="false" outlineLevel="0" collapsed="false">
      <c r="A50" s="87" t="s">
        <v>47</v>
      </c>
      <c r="B50" s="92" t="s">
        <v>48</v>
      </c>
      <c r="C50" s="81" t="n">
        <v>250</v>
      </c>
      <c r="D50" s="82" t="s">
        <v>14</v>
      </c>
      <c r="E50" s="93"/>
      <c r="F50" s="84" t="n">
        <f aca="false">E50*C50</f>
        <v>0</v>
      </c>
      <c r="G50" s="35"/>
    </row>
    <row r="51" s="85" customFormat="true" ht="15.6" hidden="false" customHeight="false" outlineLevel="0" collapsed="false">
      <c r="A51" s="87"/>
      <c r="B51" s="92"/>
      <c r="C51" s="81"/>
      <c r="D51" s="82"/>
      <c r="E51" s="93"/>
      <c r="F51" s="84" t="n">
        <f aca="false">E51*C51</f>
        <v>0</v>
      </c>
    </row>
    <row r="52" s="85" customFormat="true" ht="15.6" hidden="false" customHeight="false" outlineLevel="0" collapsed="false">
      <c r="A52" s="87" t="s">
        <v>49</v>
      </c>
      <c r="B52" s="92" t="s">
        <v>50</v>
      </c>
      <c r="C52" s="81" t="n">
        <v>60</v>
      </c>
      <c r="D52" s="82" t="s">
        <v>14</v>
      </c>
      <c r="E52" s="93"/>
      <c r="F52" s="84" t="n">
        <f aca="false">E52*C52</f>
        <v>0</v>
      </c>
      <c r="G52" s="35"/>
    </row>
    <row r="53" s="85" customFormat="true" ht="15.6" hidden="false" customHeight="false" outlineLevel="0" collapsed="false">
      <c r="A53" s="87"/>
      <c r="B53" s="92"/>
      <c r="C53" s="81"/>
      <c r="D53" s="82"/>
      <c r="E53" s="93"/>
      <c r="F53" s="84" t="n">
        <f aca="false">E53*C53</f>
        <v>0</v>
      </c>
    </row>
    <row r="54" s="85" customFormat="true" ht="15.6" hidden="false" customHeight="false" outlineLevel="0" collapsed="false">
      <c r="A54" s="87" t="s">
        <v>51</v>
      </c>
      <c r="B54" s="92" t="s">
        <v>52</v>
      </c>
      <c r="C54" s="81" t="n">
        <v>29</v>
      </c>
      <c r="D54" s="82" t="s">
        <v>14</v>
      </c>
      <c r="E54" s="93"/>
      <c r="F54" s="84" t="n">
        <f aca="false">E54*C54</f>
        <v>0</v>
      </c>
      <c r="G54" s="35"/>
    </row>
    <row r="55" s="85" customFormat="true" ht="15.6" hidden="false" customHeight="false" outlineLevel="0" collapsed="false">
      <c r="A55" s="98"/>
      <c r="B55" s="92"/>
      <c r="C55" s="81"/>
      <c r="D55" s="82"/>
      <c r="E55" s="93"/>
      <c r="F55" s="84" t="n">
        <f aca="false">E55*C55</f>
        <v>0</v>
      </c>
    </row>
    <row r="56" s="85" customFormat="true" ht="15.6" hidden="false" customHeight="false" outlineLevel="0" collapsed="false">
      <c r="A56" s="87"/>
      <c r="B56" s="94" t="s">
        <v>53</v>
      </c>
      <c r="C56" s="82"/>
      <c r="D56" s="82"/>
      <c r="E56" s="93"/>
      <c r="F56" s="84" t="n">
        <f aca="false">E56*C56</f>
        <v>0</v>
      </c>
    </row>
    <row r="57" s="85" customFormat="true" ht="15.6" hidden="false" customHeight="false" outlineLevel="0" collapsed="false">
      <c r="A57" s="87"/>
      <c r="B57" s="92"/>
      <c r="C57" s="82"/>
      <c r="D57" s="82"/>
      <c r="E57" s="93"/>
      <c r="F57" s="84" t="n">
        <f aca="false">E57*C57</f>
        <v>0</v>
      </c>
    </row>
    <row r="58" s="85" customFormat="true" ht="15.6" hidden="false" customHeight="false" outlineLevel="0" collapsed="false">
      <c r="A58" s="87" t="s">
        <v>54</v>
      </c>
      <c r="B58" s="92" t="s">
        <v>37</v>
      </c>
      <c r="C58" s="81" t="n">
        <v>90</v>
      </c>
      <c r="D58" s="82" t="s">
        <v>55</v>
      </c>
      <c r="E58" s="93"/>
      <c r="F58" s="84" t="n">
        <f aca="false">E58*C58</f>
        <v>0</v>
      </c>
      <c r="G58" s="35"/>
    </row>
    <row r="59" s="85" customFormat="true" ht="15.6" hidden="false" customHeight="false" outlineLevel="0" collapsed="false">
      <c r="A59" s="87"/>
      <c r="B59" s="92"/>
      <c r="C59" s="81"/>
      <c r="D59" s="82"/>
      <c r="E59" s="93"/>
      <c r="F59" s="84"/>
    </row>
    <row r="60" s="85" customFormat="true" ht="15.6" hidden="false" customHeight="false" outlineLevel="0" collapsed="false">
      <c r="A60" s="87"/>
      <c r="B60" s="92"/>
      <c r="C60" s="81"/>
      <c r="D60" s="82"/>
      <c r="E60" s="93"/>
      <c r="F60" s="84"/>
    </row>
    <row r="61" s="85" customFormat="true" ht="15.6" hidden="false" customHeight="false" outlineLevel="0" collapsed="false">
      <c r="A61" s="87"/>
      <c r="B61" s="92"/>
      <c r="C61" s="81"/>
      <c r="D61" s="82"/>
      <c r="E61" s="93"/>
      <c r="F61" s="84"/>
    </row>
    <row r="62" s="85" customFormat="true" ht="15.6" hidden="false" customHeight="false" outlineLevel="0" collapsed="false">
      <c r="A62" s="87"/>
      <c r="B62" s="92"/>
      <c r="C62" s="81"/>
      <c r="D62" s="82"/>
      <c r="E62" s="93"/>
      <c r="F62" s="84"/>
    </row>
    <row r="63" s="85" customFormat="true" ht="15.6" hidden="false" customHeight="false" outlineLevel="0" collapsed="false">
      <c r="A63" s="87"/>
      <c r="B63" s="92"/>
      <c r="C63" s="81"/>
      <c r="D63" s="82"/>
      <c r="E63" s="93"/>
      <c r="F63" s="84"/>
    </row>
    <row r="64" s="85" customFormat="true" ht="15.6" hidden="false" customHeight="false" outlineLevel="0" collapsed="false">
      <c r="A64" s="87"/>
      <c r="B64" s="92"/>
      <c r="C64" s="81"/>
      <c r="D64" s="82"/>
      <c r="E64" s="93"/>
      <c r="F64" s="84"/>
    </row>
    <row r="65" s="85" customFormat="true" ht="15.6" hidden="false" customHeight="false" outlineLevel="0" collapsed="false">
      <c r="A65" s="87"/>
      <c r="B65" s="92"/>
      <c r="C65" s="81"/>
      <c r="D65" s="82"/>
      <c r="E65" s="93"/>
      <c r="F65" s="84"/>
    </row>
    <row r="66" s="85" customFormat="true" ht="15.6" hidden="false" customHeight="false" outlineLevel="0" collapsed="false">
      <c r="A66" s="87"/>
      <c r="B66" s="92"/>
      <c r="C66" s="81" t="s">
        <v>34</v>
      </c>
      <c r="D66" s="82"/>
      <c r="E66" s="93"/>
      <c r="F66" s="84" t="n">
        <f aca="false">SUM(F34:F65)</f>
        <v>0</v>
      </c>
    </row>
    <row r="67" s="85" customFormat="true" ht="78" hidden="false" customHeight="false" outlineLevel="0" collapsed="false">
      <c r="A67" s="87"/>
      <c r="B67" s="94" t="s">
        <v>56</v>
      </c>
      <c r="C67" s="99"/>
      <c r="D67" s="82"/>
      <c r="E67" s="93"/>
      <c r="F67" s="84"/>
    </row>
    <row r="68" s="85" customFormat="true" ht="15.6" hidden="false" customHeight="false" outlineLevel="0" collapsed="false">
      <c r="A68" s="87"/>
      <c r="B68" s="94"/>
      <c r="C68" s="99"/>
      <c r="D68" s="82"/>
      <c r="E68" s="93"/>
      <c r="F68" s="84"/>
    </row>
    <row r="69" s="85" customFormat="true" ht="31.2" hidden="false" customHeight="false" outlineLevel="0" collapsed="false">
      <c r="A69" s="87" t="s">
        <v>12</v>
      </c>
      <c r="B69" s="92" t="s">
        <v>57</v>
      </c>
      <c r="C69" s="99" t="n">
        <v>4</v>
      </c>
      <c r="D69" s="82" t="s">
        <v>58</v>
      </c>
      <c r="E69" s="93"/>
      <c r="F69" s="84" t="n">
        <f aca="false">E69*C69</f>
        <v>0</v>
      </c>
      <c r="G69" s="35"/>
    </row>
    <row r="70" s="85" customFormat="true" ht="15.6" hidden="false" customHeight="false" outlineLevel="0" collapsed="false">
      <c r="A70" s="87"/>
      <c r="B70" s="92"/>
      <c r="C70" s="99"/>
      <c r="D70" s="82"/>
      <c r="E70" s="93"/>
      <c r="F70" s="84" t="n">
        <f aca="false">E70*C70</f>
        <v>0</v>
      </c>
    </row>
    <row r="71" s="85" customFormat="true" ht="31.2" hidden="false" customHeight="false" outlineLevel="0" collapsed="false">
      <c r="A71" s="87" t="s">
        <v>15</v>
      </c>
      <c r="B71" s="92" t="s">
        <v>59</v>
      </c>
      <c r="C71" s="99" t="n">
        <v>4</v>
      </c>
      <c r="D71" s="82" t="s">
        <v>58</v>
      </c>
      <c r="E71" s="93"/>
      <c r="F71" s="84" t="n">
        <f aca="false">E71*C71</f>
        <v>0</v>
      </c>
      <c r="G71" s="35"/>
    </row>
    <row r="72" s="85" customFormat="true" ht="15.6" hidden="false" customHeight="false" outlineLevel="0" collapsed="false">
      <c r="A72" s="87"/>
      <c r="B72" s="92"/>
      <c r="C72" s="99"/>
      <c r="D72" s="82"/>
      <c r="E72" s="93"/>
      <c r="F72" s="84" t="n">
        <f aca="false">E72*C72</f>
        <v>0</v>
      </c>
    </row>
    <row r="73" s="85" customFormat="true" ht="31.2" hidden="false" customHeight="false" outlineLevel="0" collapsed="false">
      <c r="A73" s="87" t="s">
        <v>17</v>
      </c>
      <c r="B73" s="92" t="s">
        <v>60</v>
      </c>
      <c r="C73" s="99" t="n">
        <v>4</v>
      </c>
      <c r="D73" s="82" t="s">
        <v>58</v>
      </c>
      <c r="E73" s="93"/>
      <c r="F73" s="84" t="n">
        <f aca="false">E73*C73</f>
        <v>0</v>
      </c>
      <c r="G73" s="35"/>
    </row>
    <row r="74" s="85" customFormat="true" ht="15.6" hidden="false" customHeight="false" outlineLevel="0" collapsed="false">
      <c r="A74" s="87"/>
      <c r="B74" s="92"/>
      <c r="C74" s="99"/>
      <c r="D74" s="82"/>
      <c r="E74" s="93"/>
      <c r="F74" s="84" t="n">
        <f aca="false">E74*C74</f>
        <v>0</v>
      </c>
    </row>
    <row r="75" s="85" customFormat="true" ht="31.2" hidden="false" customHeight="false" outlineLevel="0" collapsed="false">
      <c r="A75" s="87" t="s">
        <v>20</v>
      </c>
      <c r="B75" s="92" t="s">
        <v>61</v>
      </c>
      <c r="C75" s="99" t="n">
        <v>4</v>
      </c>
      <c r="D75" s="82" t="s">
        <v>58</v>
      </c>
      <c r="E75" s="93"/>
      <c r="F75" s="84" t="n">
        <f aca="false">E75*C75</f>
        <v>0</v>
      </c>
      <c r="G75" s="35"/>
    </row>
    <row r="76" s="85" customFormat="true" ht="15.6" hidden="false" customHeight="false" outlineLevel="0" collapsed="false">
      <c r="A76" s="87"/>
      <c r="B76" s="92"/>
      <c r="C76" s="99"/>
      <c r="D76" s="82"/>
      <c r="E76" s="93"/>
      <c r="F76" s="84" t="n">
        <f aca="false">E76*C76</f>
        <v>0</v>
      </c>
    </row>
    <row r="77" s="85" customFormat="true" ht="31.2" hidden="false" customHeight="false" outlineLevel="0" collapsed="false">
      <c r="A77" s="87" t="s">
        <v>38</v>
      </c>
      <c r="B77" s="92" t="s">
        <v>62</v>
      </c>
      <c r="C77" s="99" t="n">
        <v>4</v>
      </c>
      <c r="D77" s="82" t="s">
        <v>58</v>
      </c>
      <c r="E77" s="93"/>
      <c r="F77" s="84" t="n">
        <f aca="false">E77*C77</f>
        <v>0</v>
      </c>
      <c r="G77" s="35"/>
    </row>
    <row r="78" s="85" customFormat="true" ht="15.6" hidden="false" customHeight="false" outlineLevel="0" collapsed="false">
      <c r="A78" s="87"/>
      <c r="B78" s="92"/>
      <c r="C78" s="99"/>
      <c r="D78" s="82"/>
      <c r="E78" s="93"/>
      <c r="F78" s="84" t="n">
        <f aca="false">E78*C78</f>
        <v>0</v>
      </c>
    </row>
    <row r="79" s="85" customFormat="true" ht="15.6" hidden="false" customHeight="false" outlineLevel="0" collapsed="false">
      <c r="A79" s="100"/>
      <c r="B79" s="30" t="s">
        <v>63</v>
      </c>
      <c r="C79" s="81"/>
      <c r="D79" s="82"/>
      <c r="E79" s="93"/>
      <c r="F79" s="84" t="n">
        <f aca="false">E79*C79</f>
        <v>0</v>
      </c>
    </row>
    <row r="80" s="85" customFormat="true" ht="15.6" hidden="false" customHeight="false" outlineLevel="0" collapsed="false">
      <c r="A80" s="100"/>
      <c r="B80" s="86"/>
      <c r="C80" s="81"/>
      <c r="D80" s="82"/>
      <c r="E80" s="96"/>
      <c r="F80" s="84" t="n">
        <f aca="false">E80*C80</f>
        <v>0</v>
      </c>
    </row>
    <row r="81" s="85" customFormat="true" ht="15.6" hidden="false" customHeight="false" outlineLevel="0" collapsed="false">
      <c r="A81" s="100" t="s">
        <v>40</v>
      </c>
      <c r="B81" s="86" t="s">
        <v>64</v>
      </c>
      <c r="C81" s="81" t="n">
        <v>1084</v>
      </c>
      <c r="D81" s="82" t="s">
        <v>44</v>
      </c>
      <c r="E81" s="86"/>
      <c r="F81" s="84" t="n">
        <f aca="false">E81*C81</f>
        <v>0</v>
      </c>
      <c r="G81" s="35"/>
    </row>
    <row r="82" s="85" customFormat="true" ht="15.6" hidden="false" customHeight="false" outlineLevel="0" collapsed="false">
      <c r="A82" s="100"/>
      <c r="B82" s="86"/>
      <c r="C82" s="81"/>
      <c r="D82" s="82"/>
      <c r="E82" s="86"/>
      <c r="F82" s="101"/>
    </row>
    <row r="83" s="85" customFormat="true" ht="15.6" hidden="false" customHeight="false" outlineLevel="0" collapsed="false">
      <c r="A83" s="100"/>
      <c r="B83" s="86"/>
      <c r="C83" s="81"/>
      <c r="D83" s="82"/>
      <c r="E83" s="86"/>
      <c r="F83" s="101"/>
    </row>
    <row r="84" customFormat="false" ht="15.6" hidden="false" customHeight="false" outlineLevel="0" collapsed="false">
      <c r="A84" s="102"/>
      <c r="B84" s="103" t="s">
        <v>65</v>
      </c>
      <c r="C84" s="69"/>
      <c r="D84" s="69"/>
      <c r="E84" s="104"/>
      <c r="F84" s="105"/>
    </row>
    <row r="85" customFormat="false" ht="15.6" hidden="false" customHeight="false" outlineLevel="0" collapsed="false">
      <c r="A85" s="102"/>
      <c r="B85" s="41"/>
      <c r="C85" s="69"/>
      <c r="D85" s="69"/>
      <c r="E85" s="104"/>
      <c r="F85" s="105"/>
    </row>
    <row r="86" customFormat="false" ht="31.2" hidden="false" customHeight="false" outlineLevel="0" collapsed="false">
      <c r="A86" s="102"/>
      <c r="B86" s="103" t="s">
        <v>66</v>
      </c>
      <c r="C86" s="69"/>
      <c r="D86" s="69"/>
      <c r="E86" s="104"/>
      <c r="F86" s="105"/>
    </row>
    <row r="87" customFormat="false" ht="15.6" hidden="false" customHeight="false" outlineLevel="0" collapsed="false">
      <c r="A87" s="102"/>
      <c r="B87" s="41"/>
      <c r="C87" s="69"/>
      <c r="D87" s="69"/>
      <c r="E87" s="104"/>
      <c r="F87" s="105"/>
    </row>
    <row r="88" customFormat="false" ht="15.6" hidden="false" customHeight="false" outlineLevel="0" collapsed="false">
      <c r="A88" s="102" t="s">
        <v>12</v>
      </c>
      <c r="B88" s="41" t="s">
        <v>67</v>
      </c>
      <c r="C88" s="69" t="n">
        <v>1306</v>
      </c>
      <c r="D88" s="69" t="s">
        <v>44</v>
      </c>
      <c r="E88" s="104"/>
      <c r="F88" s="105" t="n">
        <f aca="false">E88*C88</f>
        <v>0</v>
      </c>
      <c r="G88" s="35"/>
    </row>
    <row r="89" customFormat="false" ht="15.6" hidden="false" customHeight="false" outlineLevel="0" collapsed="false">
      <c r="A89" s="102"/>
      <c r="B89" s="41"/>
      <c r="C89" s="69"/>
      <c r="D89" s="69"/>
      <c r="E89" s="104"/>
      <c r="F89" s="105" t="n">
        <f aca="false">E89*C89</f>
        <v>0</v>
      </c>
    </row>
    <row r="90" customFormat="false" ht="31.2" hidden="false" customHeight="false" outlineLevel="0" collapsed="false">
      <c r="A90" s="102"/>
      <c r="B90" s="103" t="s">
        <v>68</v>
      </c>
      <c r="C90" s="69"/>
      <c r="D90" s="69"/>
      <c r="E90" s="104"/>
      <c r="F90" s="105" t="n">
        <f aca="false">E90*C90</f>
        <v>0</v>
      </c>
    </row>
    <row r="91" customFormat="false" ht="15.6" hidden="false" customHeight="false" outlineLevel="0" collapsed="false">
      <c r="A91" s="102"/>
      <c r="B91" s="41"/>
      <c r="C91" s="69"/>
      <c r="D91" s="69"/>
      <c r="E91" s="104"/>
      <c r="F91" s="105" t="n">
        <f aca="false">E91*C91</f>
        <v>0</v>
      </c>
    </row>
    <row r="92" customFormat="false" ht="15.6" hidden="false" customHeight="false" outlineLevel="0" collapsed="false">
      <c r="A92" s="102" t="s">
        <v>15</v>
      </c>
      <c r="B92" s="41" t="s">
        <v>69</v>
      </c>
      <c r="C92" s="69" t="n">
        <v>30</v>
      </c>
      <c r="D92" s="69" t="s">
        <v>44</v>
      </c>
      <c r="E92" s="104"/>
      <c r="F92" s="105" t="n">
        <f aca="false">E92*C92</f>
        <v>0</v>
      </c>
      <c r="G92" s="35"/>
    </row>
    <row r="93" customFormat="false" ht="15.6" hidden="false" customHeight="false" outlineLevel="0" collapsed="false">
      <c r="A93" s="102"/>
      <c r="B93" s="41"/>
      <c r="C93" s="69"/>
      <c r="D93" s="69"/>
      <c r="E93" s="104"/>
      <c r="F93" s="105" t="n">
        <f aca="false">E93*C93</f>
        <v>0</v>
      </c>
    </row>
    <row r="94" customFormat="false" ht="15.6" hidden="false" customHeight="false" outlineLevel="0" collapsed="false">
      <c r="A94" s="102"/>
      <c r="B94" s="103" t="s">
        <v>70</v>
      </c>
      <c r="C94" s="69"/>
      <c r="D94" s="69"/>
      <c r="E94" s="104"/>
      <c r="F94" s="105" t="n">
        <f aca="false">E94*C94</f>
        <v>0</v>
      </c>
    </row>
    <row r="95" customFormat="false" ht="15.6" hidden="false" customHeight="false" outlineLevel="0" collapsed="false">
      <c r="A95" s="102"/>
      <c r="B95" s="41"/>
      <c r="C95" s="69"/>
      <c r="D95" s="69"/>
      <c r="E95" s="104"/>
      <c r="F95" s="105" t="n">
        <f aca="false">E95*C95</f>
        <v>0</v>
      </c>
    </row>
    <row r="96" customFormat="false" ht="15.6" hidden="false" customHeight="false" outlineLevel="0" collapsed="false">
      <c r="A96" s="106" t="s">
        <v>17</v>
      </c>
      <c r="B96" s="107" t="s">
        <v>71</v>
      </c>
      <c r="C96" s="74" t="n">
        <v>22</v>
      </c>
      <c r="D96" s="75" t="s">
        <v>44</v>
      </c>
      <c r="E96" s="108"/>
      <c r="F96" s="105" t="n">
        <f aca="false">E96*C96</f>
        <v>0</v>
      </c>
      <c r="G96" s="35"/>
    </row>
    <row r="97" customFormat="false" ht="15.6" hidden="false" customHeight="false" outlineLevel="0" collapsed="false">
      <c r="A97" s="106"/>
      <c r="B97" s="107"/>
      <c r="C97" s="74"/>
      <c r="D97" s="75"/>
      <c r="E97" s="108"/>
      <c r="F97" s="77"/>
    </row>
    <row r="98" customFormat="false" ht="15.6" hidden="false" customHeight="false" outlineLevel="0" collapsed="false">
      <c r="A98" s="106"/>
      <c r="B98" s="109"/>
      <c r="C98" s="74"/>
      <c r="D98" s="75"/>
      <c r="E98" s="110"/>
      <c r="F98" s="111"/>
    </row>
    <row r="99" customFormat="false" ht="15.6" hidden="false" customHeight="false" outlineLevel="0" collapsed="false">
      <c r="A99" s="106"/>
      <c r="B99" s="112"/>
      <c r="C99" s="75" t="s">
        <v>34</v>
      </c>
      <c r="D99" s="75"/>
      <c r="E99" s="78"/>
      <c r="F99" s="111" t="n">
        <f aca="false">SUM(F88:F98)</f>
        <v>0</v>
      </c>
    </row>
    <row r="100" customFormat="false" ht="15.6" hidden="false" customHeight="false" outlineLevel="0" collapsed="false">
      <c r="A100" s="106"/>
      <c r="B100" s="112"/>
      <c r="C100" s="75"/>
      <c r="D100" s="75"/>
      <c r="E100" s="78"/>
      <c r="F100" s="111"/>
    </row>
    <row r="101" customFormat="false" ht="15.6" hidden="false" customHeight="false" outlineLevel="0" collapsed="false">
      <c r="A101" s="106"/>
      <c r="B101" s="109"/>
      <c r="C101" s="74"/>
      <c r="D101" s="75"/>
      <c r="E101" s="110"/>
      <c r="F101" s="111"/>
    </row>
    <row r="102" customFormat="false" ht="15.6" hidden="false" customHeight="false" outlineLevel="0" collapsed="false">
      <c r="A102" s="72"/>
      <c r="B102" s="113" t="s">
        <v>25</v>
      </c>
      <c r="C102" s="114"/>
      <c r="D102" s="115"/>
      <c r="E102" s="116"/>
      <c r="F102" s="117"/>
    </row>
    <row r="103" customFormat="false" ht="15.6" hidden="false" customHeight="false" outlineLevel="0" collapsed="false">
      <c r="A103" s="72"/>
      <c r="B103" s="41" t="s">
        <v>22</v>
      </c>
      <c r="C103" s="74" t="s">
        <v>72</v>
      </c>
      <c r="D103" s="75"/>
      <c r="E103" s="76"/>
      <c r="F103" s="77" t="n">
        <f aca="false">SUM(F97:F101)</f>
        <v>0</v>
      </c>
    </row>
    <row r="104" customFormat="false" ht="15.6" hidden="false" customHeight="false" outlineLevel="0" collapsed="false">
      <c r="A104" s="67"/>
      <c r="B104" s="41"/>
      <c r="C104" s="68"/>
      <c r="D104" s="69"/>
      <c r="E104" s="70"/>
      <c r="F104" s="118"/>
    </row>
    <row r="105" customFormat="false" ht="15.6" hidden="false" customHeight="false" outlineLevel="0" collapsed="false">
      <c r="A105" s="61"/>
      <c r="B105" s="62"/>
      <c r="C105" s="63"/>
      <c r="D105" s="64"/>
      <c r="E105" s="119"/>
      <c r="F105" s="120"/>
    </row>
  </sheetData>
  <autoFilter ref="A4:F105"/>
  <mergeCells count="3">
    <mergeCell ref="A1:F1"/>
    <mergeCell ref="C31:D31"/>
    <mergeCell ref="C99:D99"/>
  </mergeCells>
  <printOptions headings="false" gridLines="false" gridLinesSet="true" horizontalCentered="false" verticalCentered="false"/>
  <pageMargins left="0.75" right="0.5" top="0.742361111111111" bottom="1" header="0.520138888888889" footer="0.5"/>
  <pageSetup paperSize="9" scale="90" fitToWidth="1" fitToHeight="1" pageOrder="downThenOver" orientation="portrait" blackAndWhite="false" draft="false" cellComments="none" horizontalDpi="300" verticalDpi="300" copies="1"/>
  <headerFooter differentFirst="false" differentOddEven="false">
    <oddHeader/>
    <oddFooter>&amp;R&amp;10&amp;P of &amp;N</oddFooter>
  </headerFooter>
  <rowBreaks count="3" manualBreakCount="3">
    <brk id="31" man="true" max="16383" min="0"/>
    <brk id="66" man="true" max="16383" min="0"/>
    <brk id="8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47"/>
  <sheetViews>
    <sheetView showFormulas="false" showGridLines="true" showRowColHeaders="true" showZeros="false" rightToLeft="false" tabSelected="false" showOutlineSymbols="true" defaultGridColor="true" view="pageBreakPreview" topLeftCell="A1" colorId="64" zoomScale="100" zoomScaleNormal="70" zoomScalePageLayoutView="100" workbookViewId="0">
      <selection pane="topLeft" activeCell="E6" activeCellId="0" sqref="E6:E47"/>
    </sheetView>
  </sheetViews>
  <sheetFormatPr defaultColWidth="8.1953125" defaultRowHeight="15.6" zeroHeight="false" outlineLevelRow="0" outlineLevelCol="0"/>
  <cols>
    <col collapsed="false" customWidth="true" hidden="false" outlineLevel="0" max="1" min="1" style="121" width="7.19"/>
    <col collapsed="false" customWidth="true" hidden="false" outlineLevel="0" max="2" min="2" style="53" width="34.19"/>
    <col collapsed="false" customWidth="true" hidden="false" outlineLevel="0" max="3" min="3" style="122" width="10.69"/>
    <col collapsed="false" customWidth="true" hidden="false" outlineLevel="0" max="4" min="4" style="51" width="6.39"/>
    <col collapsed="false" customWidth="true" hidden="false" outlineLevel="0" max="5" min="5" style="52" width="10.19"/>
    <col collapsed="false" customWidth="true" hidden="false" outlineLevel="0" max="6" min="6" style="52" width="13.49"/>
    <col collapsed="false" customWidth="false" hidden="false" outlineLevel="0" max="257" min="7" style="53" width="8.19"/>
  </cols>
  <sheetData>
    <row r="1" s="6" customFormat="true" ht="15.6" hidden="false" customHeight="true" outlineLevel="0" collapsed="false">
      <c r="A1" s="7" t="s">
        <v>0</v>
      </c>
      <c r="B1" s="7"/>
      <c r="C1" s="7"/>
      <c r="D1" s="7"/>
      <c r="E1" s="7"/>
      <c r="F1" s="7"/>
    </row>
    <row r="2" s="6" customFormat="true" ht="15.6" hidden="false" customHeight="false" outlineLevel="0" collapsed="false">
      <c r="A2" s="1"/>
      <c r="B2" s="2"/>
      <c r="C2" s="3"/>
      <c r="D2" s="4"/>
      <c r="E2" s="5"/>
      <c r="F2" s="5"/>
    </row>
    <row r="3" s="60" customFormat="true" ht="15.6" hidden="false" customHeight="false" outlineLevel="0" collapsed="false">
      <c r="A3" s="54" t="s">
        <v>1</v>
      </c>
      <c r="B3" s="123" t="s">
        <v>2</v>
      </c>
      <c r="C3" s="56" t="s">
        <v>3</v>
      </c>
      <c r="D3" s="57" t="s">
        <v>4</v>
      </c>
      <c r="E3" s="58" t="s">
        <v>5</v>
      </c>
      <c r="F3" s="59" t="s">
        <v>6</v>
      </c>
    </row>
    <row r="4" customFormat="false" ht="15.6" hidden="false" customHeight="false" outlineLevel="0" collapsed="false">
      <c r="A4" s="61"/>
      <c r="B4" s="124"/>
      <c r="C4" s="125" t="n">
        <v>0</v>
      </c>
      <c r="D4" s="64"/>
      <c r="E4" s="65" t="s">
        <v>24</v>
      </c>
      <c r="F4" s="66" t="s">
        <v>24</v>
      </c>
    </row>
    <row r="5" customFormat="false" ht="15.6" hidden="false" customHeight="false" outlineLevel="0" collapsed="false">
      <c r="A5" s="67"/>
      <c r="B5" s="126"/>
      <c r="C5" s="127"/>
      <c r="D5" s="69"/>
      <c r="E5" s="70"/>
      <c r="F5" s="71"/>
    </row>
    <row r="6" customFormat="false" ht="15.6" hidden="false" customHeight="false" outlineLevel="0" collapsed="false">
      <c r="A6" s="128"/>
      <c r="B6" s="129" t="s">
        <v>73</v>
      </c>
      <c r="C6" s="127"/>
      <c r="D6" s="69"/>
      <c r="E6" s="70"/>
      <c r="F6" s="118"/>
    </row>
    <row r="7" customFormat="false" ht="15.6" hidden="false" customHeight="false" outlineLevel="0" collapsed="false">
      <c r="A7" s="128"/>
      <c r="B7" s="104"/>
      <c r="C7" s="127"/>
      <c r="D7" s="69"/>
      <c r="E7" s="70"/>
      <c r="F7" s="118"/>
    </row>
    <row r="8" customFormat="false" ht="15.6" hidden="false" customHeight="false" outlineLevel="0" collapsed="false">
      <c r="A8" s="102"/>
      <c r="B8" s="130" t="s">
        <v>74</v>
      </c>
      <c r="C8" s="131"/>
      <c r="D8" s="130"/>
      <c r="E8" s="130"/>
      <c r="F8" s="132"/>
    </row>
    <row r="9" customFormat="false" ht="15.6" hidden="false" customHeight="false" outlineLevel="0" collapsed="false">
      <c r="A9" s="102"/>
      <c r="B9" s="130"/>
      <c r="C9" s="131"/>
      <c r="D9" s="130"/>
      <c r="E9" s="130"/>
      <c r="F9" s="132"/>
    </row>
    <row r="10" customFormat="false" ht="15.6" hidden="false" customHeight="false" outlineLevel="0" collapsed="false">
      <c r="A10" s="102"/>
      <c r="B10" s="133" t="s">
        <v>75</v>
      </c>
      <c r="C10" s="131"/>
      <c r="D10" s="130"/>
      <c r="E10" s="130"/>
      <c r="F10" s="132"/>
    </row>
    <row r="11" customFormat="false" ht="15.6" hidden="false" customHeight="false" outlineLevel="0" collapsed="false">
      <c r="A11" s="102"/>
      <c r="B11" s="133"/>
      <c r="C11" s="131"/>
      <c r="D11" s="130"/>
      <c r="E11" s="130"/>
      <c r="F11" s="132"/>
    </row>
    <row r="12" customFormat="false" ht="15.6" hidden="false" customHeight="false" outlineLevel="0" collapsed="false">
      <c r="A12" s="102" t="s">
        <v>12</v>
      </c>
      <c r="B12" s="134" t="s">
        <v>76</v>
      </c>
      <c r="C12" s="135" t="n">
        <v>120</v>
      </c>
      <c r="D12" s="69" t="s">
        <v>44</v>
      </c>
      <c r="E12" s="130"/>
      <c r="F12" s="132" t="n">
        <f aca="false">E12*C12</f>
        <v>0</v>
      </c>
    </row>
    <row r="13" customFormat="false" ht="15.6" hidden="false" customHeight="false" outlineLevel="0" collapsed="false">
      <c r="A13" s="102"/>
      <c r="B13" s="133"/>
      <c r="C13" s="131"/>
      <c r="D13" s="130"/>
      <c r="E13" s="130"/>
      <c r="F13" s="132" t="n">
        <f aca="false">E13*C13</f>
        <v>0</v>
      </c>
    </row>
    <row r="14" customFormat="false" ht="15.6" hidden="false" customHeight="false" outlineLevel="0" collapsed="false">
      <c r="A14" s="102" t="s">
        <v>15</v>
      </c>
      <c r="B14" s="134" t="s">
        <v>77</v>
      </c>
      <c r="C14" s="135" t="n">
        <v>493</v>
      </c>
      <c r="D14" s="69" t="s">
        <v>44</v>
      </c>
      <c r="E14" s="130"/>
      <c r="F14" s="132" t="n">
        <f aca="false">E14*C14</f>
        <v>0</v>
      </c>
    </row>
    <row r="15" customFormat="false" ht="15.6" hidden="false" customHeight="false" outlineLevel="0" collapsed="false">
      <c r="A15" s="102"/>
      <c r="B15" s="134"/>
      <c r="C15" s="135"/>
      <c r="D15" s="69"/>
      <c r="E15" s="130"/>
      <c r="F15" s="132" t="n">
        <f aca="false">E15*C15</f>
        <v>0</v>
      </c>
    </row>
    <row r="16" customFormat="false" ht="15.6" hidden="false" customHeight="false" outlineLevel="0" collapsed="false">
      <c r="A16" s="102" t="s">
        <v>17</v>
      </c>
      <c r="B16" s="134" t="s">
        <v>78</v>
      </c>
      <c r="C16" s="135" t="n">
        <v>1843</v>
      </c>
      <c r="D16" s="69" t="s">
        <v>44</v>
      </c>
      <c r="E16" s="130"/>
      <c r="F16" s="132" t="n">
        <f aca="false">E16*C16</f>
        <v>0</v>
      </c>
    </row>
    <row r="17" customFormat="false" ht="15.6" hidden="false" customHeight="false" outlineLevel="0" collapsed="false">
      <c r="A17" s="102"/>
      <c r="B17" s="134"/>
      <c r="C17" s="135"/>
      <c r="D17" s="69"/>
      <c r="E17" s="130"/>
      <c r="F17" s="132" t="n">
        <f aca="false">E17*C17</f>
        <v>0</v>
      </c>
    </row>
    <row r="18" customFormat="false" ht="15.6" hidden="false" customHeight="false" outlineLevel="0" collapsed="false">
      <c r="A18" s="102" t="s">
        <v>20</v>
      </c>
      <c r="B18" s="134" t="s">
        <v>79</v>
      </c>
      <c r="C18" s="135" t="n">
        <v>400</v>
      </c>
      <c r="D18" s="69" t="s">
        <v>44</v>
      </c>
      <c r="E18" s="130"/>
      <c r="F18" s="132" t="n">
        <f aca="false">E18*C18</f>
        <v>0</v>
      </c>
    </row>
    <row r="19" customFormat="false" ht="15.6" hidden="false" customHeight="false" outlineLevel="0" collapsed="false">
      <c r="A19" s="102"/>
      <c r="B19" s="134"/>
      <c r="C19" s="127"/>
      <c r="D19" s="69"/>
      <c r="E19" s="136"/>
      <c r="F19" s="132" t="n">
        <f aca="false">E19*C19</f>
        <v>0</v>
      </c>
    </row>
    <row r="20" customFormat="false" ht="15.6" hidden="false" customHeight="false" outlineLevel="0" collapsed="false">
      <c r="A20" s="102"/>
      <c r="B20" s="133" t="s">
        <v>80</v>
      </c>
      <c r="C20" s="127"/>
      <c r="D20" s="69"/>
      <c r="E20" s="136"/>
      <c r="F20" s="132" t="n">
        <f aca="false">E20*C20</f>
        <v>0</v>
      </c>
    </row>
    <row r="21" customFormat="false" ht="15.6" hidden="false" customHeight="false" outlineLevel="0" collapsed="false">
      <c r="A21" s="102"/>
      <c r="B21" s="134"/>
      <c r="C21" s="127"/>
      <c r="D21" s="69"/>
      <c r="E21" s="136"/>
      <c r="F21" s="132" t="n">
        <f aca="false">E21*C21</f>
        <v>0</v>
      </c>
    </row>
    <row r="22" customFormat="false" ht="15.6" hidden="false" customHeight="false" outlineLevel="0" collapsed="false">
      <c r="A22" s="102" t="s">
        <v>38</v>
      </c>
      <c r="B22" s="134" t="s">
        <v>76</v>
      </c>
      <c r="C22" s="135" t="n">
        <v>21</v>
      </c>
      <c r="D22" s="69" t="s">
        <v>44</v>
      </c>
      <c r="E22" s="130"/>
      <c r="F22" s="132" t="n">
        <f aca="false">E22*C22</f>
        <v>0</v>
      </c>
    </row>
    <row r="23" customFormat="false" ht="15.6" hidden="false" customHeight="false" outlineLevel="0" collapsed="false">
      <c r="A23" s="102"/>
      <c r="B23" s="133"/>
      <c r="C23" s="131"/>
      <c r="D23" s="130"/>
      <c r="E23" s="130"/>
      <c r="F23" s="132" t="n">
        <f aca="false">E23*C23</f>
        <v>0</v>
      </c>
    </row>
    <row r="24" customFormat="false" ht="15.6" hidden="false" customHeight="false" outlineLevel="0" collapsed="false">
      <c r="A24" s="102" t="s">
        <v>40</v>
      </c>
      <c r="B24" s="134" t="s">
        <v>77</v>
      </c>
      <c r="C24" s="127" t="n">
        <v>203</v>
      </c>
      <c r="D24" s="69" t="s">
        <v>44</v>
      </c>
      <c r="E24" s="136"/>
      <c r="F24" s="132" t="n">
        <f aca="false">E24*C24</f>
        <v>0</v>
      </c>
    </row>
    <row r="25" customFormat="false" ht="15.6" hidden="false" customHeight="false" outlineLevel="0" collapsed="false">
      <c r="A25" s="102"/>
      <c r="B25" s="134"/>
      <c r="C25" s="127"/>
      <c r="D25" s="69"/>
      <c r="E25" s="136"/>
      <c r="F25" s="132" t="n">
        <f aca="false">E25*C25</f>
        <v>0</v>
      </c>
    </row>
    <row r="26" customFormat="false" ht="15.6" hidden="false" customHeight="false" outlineLevel="0" collapsed="false">
      <c r="A26" s="102" t="s">
        <v>42</v>
      </c>
      <c r="B26" s="134" t="s">
        <v>78</v>
      </c>
      <c r="C26" s="127" t="n">
        <v>500</v>
      </c>
      <c r="D26" s="69" t="s">
        <v>44</v>
      </c>
      <c r="E26" s="136"/>
      <c r="F26" s="132" t="n">
        <f aca="false">E26*C26</f>
        <v>0</v>
      </c>
    </row>
    <row r="27" customFormat="false" ht="15.6" hidden="false" customHeight="false" outlineLevel="0" collapsed="false">
      <c r="A27" s="102"/>
      <c r="B27" s="134"/>
      <c r="C27" s="127"/>
      <c r="D27" s="69"/>
      <c r="E27" s="136"/>
      <c r="F27" s="132" t="n">
        <f aca="false">E27*C27</f>
        <v>0</v>
      </c>
    </row>
    <row r="28" customFormat="false" ht="15.6" hidden="false" customHeight="false" outlineLevel="0" collapsed="false">
      <c r="A28" s="102" t="s">
        <v>45</v>
      </c>
      <c r="B28" s="134" t="s">
        <v>79</v>
      </c>
      <c r="C28" s="127" t="n">
        <v>131</v>
      </c>
      <c r="D28" s="69" t="s">
        <v>44</v>
      </c>
      <c r="E28" s="136"/>
      <c r="F28" s="132" t="n">
        <f aca="false">E28*C28</f>
        <v>0</v>
      </c>
    </row>
    <row r="29" customFormat="false" ht="15.6" hidden="false" customHeight="false" outlineLevel="0" collapsed="false">
      <c r="A29" s="102"/>
      <c r="B29" s="134"/>
      <c r="C29" s="127"/>
      <c r="D29" s="69"/>
      <c r="E29" s="136"/>
      <c r="F29" s="132" t="n">
        <f aca="false">E29*C29</f>
        <v>0</v>
      </c>
    </row>
    <row r="30" customFormat="false" ht="31.2" hidden="false" customHeight="false" outlineLevel="0" collapsed="false">
      <c r="A30" s="102"/>
      <c r="B30" s="133" t="s">
        <v>81</v>
      </c>
      <c r="C30" s="127"/>
      <c r="D30" s="69"/>
      <c r="E30" s="136"/>
      <c r="F30" s="132" t="n">
        <f aca="false">E30*C30</f>
        <v>0</v>
      </c>
    </row>
    <row r="31" customFormat="false" ht="15.6" hidden="false" customHeight="false" outlineLevel="0" collapsed="false">
      <c r="A31" s="102"/>
      <c r="B31" s="134"/>
      <c r="C31" s="127"/>
      <c r="D31" s="69"/>
      <c r="E31" s="136"/>
      <c r="F31" s="132" t="n">
        <f aca="false">E31*C31</f>
        <v>0</v>
      </c>
    </row>
    <row r="32" customFormat="false" ht="31.2" hidden="false" customHeight="false" outlineLevel="0" collapsed="false">
      <c r="A32" s="102"/>
      <c r="B32" s="133" t="s">
        <v>82</v>
      </c>
      <c r="C32" s="127"/>
      <c r="D32" s="69"/>
      <c r="E32" s="136"/>
      <c r="F32" s="132" t="n">
        <f aca="false">E32*C32</f>
        <v>0</v>
      </c>
    </row>
    <row r="33" customFormat="false" ht="15.6" hidden="false" customHeight="false" outlineLevel="0" collapsed="false">
      <c r="A33" s="102"/>
      <c r="B33" s="134"/>
      <c r="C33" s="127"/>
      <c r="D33" s="69"/>
      <c r="E33" s="136"/>
      <c r="F33" s="132" t="n">
        <f aca="false">E33*C33</f>
        <v>0</v>
      </c>
    </row>
    <row r="34" customFormat="false" ht="15.6" hidden="false" customHeight="false" outlineLevel="0" collapsed="false">
      <c r="A34" s="102" t="s">
        <v>47</v>
      </c>
      <c r="B34" s="134" t="s">
        <v>83</v>
      </c>
      <c r="C34" s="127" t="n">
        <v>4</v>
      </c>
      <c r="D34" s="69" t="s">
        <v>55</v>
      </c>
      <c r="E34" s="136"/>
      <c r="F34" s="132" t="n">
        <f aca="false">E34*C34</f>
        <v>0</v>
      </c>
    </row>
    <row r="35" customFormat="false" ht="10.95" hidden="false" customHeight="true" outlineLevel="0" collapsed="false">
      <c r="A35" s="102"/>
      <c r="B35" s="134"/>
      <c r="C35" s="127"/>
      <c r="D35" s="69"/>
      <c r="E35" s="136"/>
      <c r="F35" s="132" t="n">
        <f aca="false">E35*C35</f>
        <v>0</v>
      </c>
    </row>
    <row r="36" customFormat="false" ht="15.6" hidden="false" customHeight="false" outlineLevel="0" collapsed="false">
      <c r="A36" s="102" t="s">
        <v>49</v>
      </c>
      <c r="B36" s="134" t="s">
        <v>84</v>
      </c>
      <c r="C36" s="127" t="n">
        <v>80</v>
      </c>
      <c r="D36" s="69" t="s">
        <v>55</v>
      </c>
      <c r="E36" s="136"/>
      <c r="F36" s="132" t="n">
        <f aca="false">E36*C36</f>
        <v>0</v>
      </c>
    </row>
    <row r="37" customFormat="false" ht="13.2" hidden="false" customHeight="true" outlineLevel="0" collapsed="false">
      <c r="A37" s="102"/>
      <c r="B37" s="134"/>
      <c r="C37" s="127"/>
      <c r="D37" s="69"/>
      <c r="E37" s="136"/>
      <c r="F37" s="132" t="n">
        <f aca="false">E37*C37</f>
        <v>0</v>
      </c>
    </row>
    <row r="38" customFormat="false" ht="18.75" hidden="false" customHeight="true" outlineLevel="0" collapsed="false">
      <c r="A38" s="102"/>
      <c r="B38" s="137" t="s">
        <v>85</v>
      </c>
      <c r="C38" s="127"/>
      <c r="D38" s="69"/>
      <c r="E38" s="136"/>
      <c r="F38" s="132" t="n">
        <f aca="false">E38*C38</f>
        <v>0</v>
      </c>
    </row>
    <row r="39" customFormat="false" ht="13.95" hidden="false" customHeight="true" outlineLevel="0" collapsed="false">
      <c r="A39" s="102"/>
      <c r="B39" s="134"/>
      <c r="C39" s="127"/>
      <c r="D39" s="69"/>
      <c r="E39" s="136"/>
      <c r="F39" s="132" t="n">
        <f aca="false">E39*C39</f>
        <v>0</v>
      </c>
    </row>
    <row r="40" customFormat="false" ht="31.2" hidden="false" customHeight="false" outlineLevel="0" collapsed="false">
      <c r="A40" s="102" t="s">
        <v>51</v>
      </c>
      <c r="B40" s="134" t="s">
        <v>86</v>
      </c>
      <c r="C40" s="127" t="n">
        <v>54</v>
      </c>
      <c r="D40" s="69" t="s">
        <v>44</v>
      </c>
      <c r="E40" s="136"/>
      <c r="F40" s="132" t="n">
        <f aca="false">E40*C40</f>
        <v>0</v>
      </c>
    </row>
    <row r="41" customFormat="false" ht="10.95" hidden="false" customHeight="true" outlineLevel="0" collapsed="false">
      <c r="A41" s="128"/>
      <c r="B41" s="138"/>
      <c r="C41" s="127"/>
      <c r="D41" s="69"/>
      <c r="E41" s="139"/>
      <c r="F41" s="132" t="n">
        <f aca="false">E41*C41</f>
        <v>0</v>
      </c>
    </row>
    <row r="42" customFormat="false" ht="31.2" hidden="false" customHeight="false" outlineLevel="0" collapsed="false">
      <c r="A42" s="102" t="s">
        <v>54</v>
      </c>
      <c r="B42" s="134" t="s">
        <v>87</v>
      </c>
      <c r="C42" s="127" t="n">
        <v>8</v>
      </c>
      <c r="D42" s="69" t="s">
        <v>58</v>
      </c>
      <c r="E42" s="136"/>
      <c r="F42" s="132" t="n">
        <f aca="false">E42*C42</f>
        <v>0</v>
      </c>
    </row>
    <row r="43" customFormat="false" ht="15.6" hidden="false" customHeight="false" outlineLevel="0" collapsed="false">
      <c r="A43" s="102"/>
      <c r="B43" s="134"/>
      <c r="C43" s="127"/>
      <c r="D43" s="69"/>
      <c r="E43" s="136"/>
      <c r="F43" s="118"/>
    </row>
    <row r="44" customFormat="false" ht="15.6" hidden="false" customHeight="false" outlineLevel="0" collapsed="false">
      <c r="A44" s="128"/>
      <c r="B44" s="129" t="s">
        <v>73</v>
      </c>
      <c r="C44" s="140"/>
      <c r="D44" s="141"/>
      <c r="E44" s="141"/>
      <c r="F44" s="142"/>
    </row>
    <row r="45" customFormat="false" ht="15.6" hidden="false" customHeight="false" outlineLevel="0" collapsed="false">
      <c r="A45" s="128"/>
      <c r="B45" s="41" t="s">
        <v>22</v>
      </c>
      <c r="C45" s="127" t="s">
        <v>72</v>
      </c>
      <c r="D45" s="69"/>
      <c r="E45" s="70"/>
      <c r="F45" s="118" t="n">
        <f aca="false">SUM(F6:F42)</f>
        <v>0</v>
      </c>
    </row>
    <row r="46" customFormat="false" ht="15.6" hidden="false" customHeight="false" outlineLevel="0" collapsed="false">
      <c r="A46" s="128"/>
      <c r="B46" s="134"/>
      <c r="C46" s="143"/>
      <c r="D46" s="69"/>
      <c r="E46" s="70"/>
      <c r="F46" s="118"/>
    </row>
    <row r="47" customFormat="false" ht="15.6" hidden="false" customHeight="false" outlineLevel="0" collapsed="false">
      <c r="A47" s="144"/>
      <c r="B47" s="145"/>
      <c r="C47" s="125"/>
      <c r="D47" s="64"/>
      <c r="E47" s="119"/>
      <c r="F47" s="120"/>
    </row>
  </sheetData>
  <mergeCells count="1">
    <mergeCell ref="A1:F1"/>
  </mergeCells>
  <printOptions headings="false" gridLines="false" gridLinesSet="true" horizontalCentered="false" verticalCentered="false"/>
  <pageMargins left="0.75" right="0.5" top="0.742361111111111" bottom="1" header="0.520138888888889" footer="0.5"/>
  <pageSetup paperSize="9" scale="82" fitToWidth="1" fitToHeight="1" pageOrder="downThenOver" orientation="portrait" blackAndWhite="false" draft="false" cellComments="none" horizontalDpi="300" verticalDpi="300" copies="1"/>
  <headerFooter differentFirst="false" differentOddEven="false">
    <oddHeader/>
    <oddFooter>&amp;R&amp;10&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75"/>
  <sheetViews>
    <sheetView showFormulas="false" showGridLines="true" showRowColHeaders="true" showZeros="false" rightToLeft="false" tabSelected="false" showOutlineSymbols="true" defaultGridColor="true" view="pageBreakPreview" topLeftCell="A1" colorId="64" zoomScale="100" zoomScaleNormal="70" zoomScalePageLayoutView="100" workbookViewId="0">
      <selection pane="topLeft" activeCell="E7" activeCellId="0" sqref="E7"/>
    </sheetView>
  </sheetViews>
  <sheetFormatPr defaultColWidth="8.1953125" defaultRowHeight="15.6" zeroHeight="false" outlineLevelRow="0" outlineLevelCol="0"/>
  <cols>
    <col collapsed="false" customWidth="true" hidden="false" outlineLevel="0" max="1" min="1" style="146" width="9.69"/>
    <col collapsed="false" customWidth="true" hidden="false" outlineLevel="0" max="2" min="2" style="147" width="37.39"/>
    <col collapsed="false" customWidth="true" hidden="false" outlineLevel="0" max="3" min="3" style="148" width="8.59"/>
    <col collapsed="false" customWidth="true" hidden="false" outlineLevel="0" max="4" min="4" style="149" width="7.59"/>
    <col collapsed="false" customWidth="true" hidden="false" outlineLevel="0" max="5" min="5" style="150" width="10.19"/>
    <col collapsed="false" customWidth="true" hidden="false" outlineLevel="0" max="6" min="6" style="150" width="13.49"/>
    <col collapsed="false" customWidth="false" hidden="false" outlineLevel="0" max="257" min="7" style="151" width="8.19"/>
  </cols>
  <sheetData>
    <row r="1" s="6" customFormat="true" ht="15.6" hidden="false" customHeight="true" outlineLevel="0" collapsed="false">
      <c r="A1" s="7" t="s">
        <v>0</v>
      </c>
      <c r="B1" s="7"/>
      <c r="C1" s="7"/>
      <c r="D1" s="7"/>
      <c r="E1" s="7"/>
      <c r="F1" s="7"/>
    </row>
    <row r="2" s="6" customFormat="true" ht="15.6" hidden="false" customHeight="false" outlineLevel="0" collapsed="false">
      <c r="A2" s="1"/>
      <c r="B2" s="2"/>
      <c r="C2" s="3"/>
      <c r="D2" s="4"/>
      <c r="E2" s="5"/>
      <c r="F2" s="5"/>
    </row>
    <row r="3" s="158" customFormat="true" ht="15.6" hidden="false" customHeight="false" outlineLevel="0" collapsed="false">
      <c r="A3" s="152" t="s">
        <v>1</v>
      </c>
      <c r="B3" s="153" t="s">
        <v>2</v>
      </c>
      <c r="C3" s="154" t="s">
        <v>3</v>
      </c>
      <c r="D3" s="155" t="s">
        <v>4</v>
      </c>
      <c r="E3" s="156" t="s">
        <v>5</v>
      </c>
      <c r="F3" s="157" t="s">
        <v>6</v>
      </c>
    </row>
    <row r="4" customFormat="false" ht="15.6" hidden="false" customHeight="false" outlineLevel="0" collapsed="false">
      <c r="A4" s="159"/>
      <c r="B4" s="160"/>
      <c r="C4" s="161" t="n">
        <v>0</v>
      </c>
      <c r="D4" s="162"/>
      <c r="E4" s="163" t="s">
        <v>24</v>
      </c>
      <c r="F4" s="164" t="s">
        <v>24</v>
      </c>
    </row>
    <row r="5" customFormat="false" ht="15.6" hidden="false" customHeight="false" outlineLevel="0" collapsed="false">
      <c r="A5" s="165"/>
      <c r="B5" s="166"/>
      <c r="C5" s="167"/>
      <c r="D5" s="168"/>
      <c r="E5" s="169"/>
      <c r="F5" s="170"/>
    </row>
    <row r="6" customFormat="false" ht="15.6" hidden="false" customHeight="false" outlineLevel="0" collapsed="false">
      <c r="A6" s="171"/>
      <c r="B6" s="172" t="s">
        <v>88</v>
      </c>
      <c r="C6" s="167"/>
      <c r="D6" s="168"/>
      <c r="E6" s="173"/>
      <c r="F6" s="174"/>
    </row>
    <row r="7" customFormat="false" ht="15.6" hidden="false" customHeight="false" outlineLevel="0" collapsed="false">
      <c r="A7" s="171"/>
      <c r="B7" s="166"/>
      <c r="C7" s="167"/>
      <c r="D7" s="168"/>
      <c r="E7" s="173"/>
      <c r="F7" s="174"/>
    </row>
    <row r="8" customFormat="false" ht="15.6" hidden="false" customHeight="false" outlineLevel="0" collapsed="false">
      <c r="A8" s="175"/>
      <c r="B8" s="176" t="s">
        <v>89</v>
      </c>
      <c r="C8" s="177"/>
      <c r="D8" s="168"/>
      <c r="E8" s="178"/>
      <c r="F8" s="179"/>
    </row>
    <row r="9" customFormat="false" ht="15.6" hidden="false" customHeight="false" outlineLevel="0" collapsed="false">
      <c r="A9" s="175"/>
      <c r="B9" s="176"/>
      <c r="C9" s="177"/>
      <c r="D9" s="168"/>
      <c r="E9" s="178"/>
      <c r="F9" s="179"/>
    </row>
    <row r="10" customFormat="false" ht="31.2" hidden="false" customHeight="false" outlineLevel="0" collapsed="false">
      <c r="A10" s="175"/>
      <c r="B10" s="176" t="s">
        <v>90</v>
      </c>
      <c r="C10" s="177"/>
      <c r="D10" s="168"/>
      <c r="E10" s="178"/>
      <c r="F10" s="179"/>
    </row>
    <row r="11" customFormat="false" ht="15.6" hidden="false" customHeight="false" outlineLevel="0" collapsed="false">
      <c r="A11" s="175"/>
      <c r="B11" s="176"/>
      <c r="C11" s="177"/>
      <c r="D11" s="168"/>
      <c r="E11" s="178"/>
      <c r="F11" s="179"/>
    </row>
    <row r="12" customFormat="false" ht="15.6" hidden="false" customHeight="false" outlineLevel="0" collapsed="false">
      <c r="A12" s="175" t="s">
        <v>12</v>
      </c>
      <c r="B12" s="166" t="s">
        <v>91</v>
      </c>
      <c r="C12" s="177" t="n">
        <v>1</v>
      </c>
      <c r="D12" s="168" t="s">
        <v>58</v>
      </c>
      <c r="E12" s="178"/>
      <c r="F12" s="179" t="n">
        <f aca="false">E12*C12</f>
        <v>0</v>
      </c>
    </row>
    <row r="13" customFormat="false" ht="15.6" hidden="false" customHeight="false" outlineLevel="0" collapsed="false">
      <c r="A13" s="175"/>
      <c r="B13" s="176"/>
      <c r="C13" s="177"/>
      <c r="D13" s="168"/>
      <c r="E13" s="178"/>
      <c r="F13" s="179" t="n">
        <f aca="false">E13*C13</f>
        <v>0</v>
      </c>
    </row>
    <row r="14" customFormat="false" ht="46.8" hidden="false" customHeight="false" outlineLevel="0" collapsed="false">
      <c r="A14" s="175"/>
      <c r="B14" s="176" t="s">
        <v>92</v>
      </c>
      <c r="C14" s="177"/>
      <c r="D14" s="168"/>
      <c r="E14" s="178"/>
      <c r="F14" s="179" t="n">
        <f aca="false">E14*C14</f>
        <v>0</v>
      </c>
    </row>
    <row r="15" customFormat="false" ht="15.6" hidden="false" customHeight="false" outlineLevel="0" collapsed="false">
      <c r="A15" s="175"/>
      <c r="B15" s="180"/>
      <c r="C15" s="177"/>
      <c r="D15" s="168"/>
      <c r="E15" s="178"/>
      <c r="F15" s="179" t="n">
        <f aca="false">E15*C15</f>
        <v>0</v>
      </c>
    </row>
    <row r="16" customFormat="false" ht="15.6" hidden="false" customHeight="false" outlineLevel="0" collapsed="false">
      <c r="A16" s="175" t="s">
        <v>15</v>
      </c>
      <c r="B16" s="166" t="s">
        <v>93</v>
      </c>
      <c r="C16" s="177" t="n">
        <v>1</v>
      </c>
      <c r="D16" s="168" t="s">
        <v>58</v>
      </c>
      <c r="E16" s="178"/>
      <c r="F16" s="179" t="n">
        <f aca="false">E16*C16</f>
        <v>0</v>
      </c>
    </row>
    <row r="17" customFormat="false" ht="15.6" hidden="false" customHeight="false" outlineLevel="0" collapsed="false">
      <c r="A17" s="175"/>
      <c r="B17" s="166"/>
      <c r="C17" s="177"/>
      <c r="D17" s="168"/>
      <c r="E17" s="178"/>
      <c r="F17" s="179" t="n">
        <f aca="false">E17*C17</f>
        <v>0</v>
      </c>
    </row>
    <row r="18" customFormat="false" ht="15.6" hidden="false" customHeight="false" outlineLevel="0" collapsed="false">
      <c r="A18" s="175" t="s">
        <v>17</v>
      </c>
      <c r="B18" s="166" t="s">
        <v>94</v>
      </c>
      <c r="C18" s="177" t="n">
        <v>1</v>
      </c>
      <c r="D18" s="168" t="s">
        <v>58</v>
      </c>
      <c r="E18" s="178"/>
      <c r="F18" s="179" t="n">
        <f aca="false">E18*C18</f>
        <v>0</v>
      </c>
    </row>
    <row r="19" customFormat="false" ht="15.6" hidden="false" customHeight="false" outlineLevel="0" collapsed="false">
      <c r="A19" s="175"/>
      <c r="B19" s="181"/>
      <c r="C19" s="177"/>
      <c r="D19" s="168"/>
      <c r="E19" s="178"/>
      <c r="F19" s="179" t="n">
        <f aca="false">E19*C19</f>
        <v>0</v>
      </c>
    </row>
    <row r="20" customFormat="false" ht="46.8" hidden="false" customHeight="false" outlineLevel="0" collapsed="false">
      <c r="A20" s="175"/>
      <c r="B20" s="176" t="s">
        <v>95</v>
      </c>
      <c r="C20" s="177"/>
      <c r="D20" s="168"/>
      <c r="E20" s="178"/>
      <c r="F20" s="179" t="n">
        <f aca="false">E20*C20</f>
        <v>0</v>
      </c>
    </row>
    <row r="21" customFormat="false" ht="15.6" hidden="false" customHeight="false" outlineLevel="0" collapsed="false">
      <c r="A21" s="175"/>
      <c r="B21" s="181"/>
      <c r="C21" s="177"/>
      <c r="D21" s="168"/>
      <c r="E21" s="178"/>
      <c r="F21" s="179" t="n">
        <f aca="false">E21*C21</f>
        <v>0</v>
      </c>
    </row>
    <row r="22" customFormat="false" ht="15.6" hidden="false" customHeight="false" outlineLevel="0" collapsed="false">
      <c r="A22" s="175" t="s">
        <v>20</v>
      </c>
      <c r="B22" s="166" t="s">
        <v>96</v>
      </c>
      <c r="C22" s="177" t="n">
        <v>5</v>
      </c>
      <c r="D22" s="168" t="s">
        <v>58</v>
      </c>
      <c r="E22" s="178"/>
      <c r="F22" s="179" t="n">
        <f aca="false">E22*C22</f>
        <v>0</v>
      </c>
    </row>
    <row r="23" customFormat="false" ht="15.6" hidden="false" customHeight="false" outlineLevel="0" collapsed="false">
      <c r="A23" s="175"/>
      <c r="B23" s="181"/>
      <c r="C23" s="177"/>
      <c r="D23" s="168"/>
      <c r="E23" s="178"/>
      <c r="F23" s="179" t="n">
        <f aca="false">E23*C23</f>
        <v>0</v>
      </c>
    </row>
    <row r="24" customFormat="false" ht="15.6" hidden="false" customHeight="false" outlineLevel="0" collapsed="false">
      <c r="A24" s="175"/>
      <c r="B24" s="182" t="s">
        <v>97</v>
      </c>
      <c r="C24" s="177"/>
      <c r="D24" s="168"/>
      <c r="E24" s="178"/>
      <c r="F24" s="179" t="n">
        <f aca="false">E24*C24</f>
        <v>0</v>
      </c>
    </row>
    <row r="25" customFormat="false" ht="15.6" hidden="false" customHeight="false" outlineLevel="0" collapsed="false">
      <c r="A25" s="175"/>
      <c r="B25" s="181"/>
      <c r="C25" s="177"/>
      <c r="D25" s="168"/>
      <c r="E25" s="178"/>
      <c r="F25" s="179" t="n">
        <f aca="false">E25*C25</f>
        <v>0</v>
      </c>
    </row>
    <row r="26" customFormat="false" ht="15.6" hidden="false" customHeight="false" outlineLevel="0" collapsed="false">
      <c r="A26" s="175" t="s">
        <v>38</v>
      </c>
      <c r="B26" s="183" t="s">
        <v>98</v>
      </c>
      <c r="C26" s="177" t="n">
        <v>5</v>
      </c>
      <c r="D26" s="168" t="s">
        <v>55</v>
      </c>
      <c r="E26" s="178"/>
      <c r="F26" s="179" t="n">
        <f aca="false">E26*C26</f>
        <v>0</v>
      </c>
    </row>
    <row r="27" customFormat="false" ht="15.6" hidden="false" customHeight="false" outlineLevel="0" collapsed="false">
      <c r="A27" s="175"/>
      <c r="B27" s="183"/>
      <c r="C27" s="177"/>
      <c r="D27" s="168"/>
      <c r="E27" s="178"/>
      <c r="F27" s="179" t="n">
        <f aca="false">E27*C27</f>
        <v>0</v>
      </c>
    </row>
    <row r="28" customFormat="false" ht="31.2" hidden="false" customHeight="false" outlineLevel="0" collapsed="false">
      <c r="A28" s="175"/>
      <c r="B28" s="176" t="s">
        <v>99</v>
      </c>
      <c r="C28" s="177"/>
      <c r="D28" s="184"/>
      <c r="E28" s="178"/>
      <c r="F28" s="179" t="n">
        <f aca="false">E28*C28</f>
        <v>0</v>
      </c>
    </row>
    <row r="29" customFormat="false" ht="15.6" hidden="false" customHeight="false" outlineLevel="0" collapsed="false">
      <c r="A29" s="175"/>
      <c r="B29" s="176"/>
      <c r="C29" s="177"/>
      <c r="D29" s="184"/>
      <c r="E29" s="178"/>
      <c r="F29" s="179" t="n">
        <f aca="false">E29*C29</f>
        <v>0</v>
      </c>
    </row>
    <row r="30" customFormat="false" ht="46.8" hidden="false" customHeight="false" outlineLevel="0" collapsed="false">
      <c r="A30" s="175"/>
      <c r="B30" s="182" t="s">
        <v>100</v>
      </c>
      <c r="C30" s="177"/>
      <c r="D30" s="184"/>
      <c r="E30" s="178"/>
      <c r="F30" s="179" t="n">
        <f aca="false">E30*C30</f>
        <v>0</v>
      </c>
    </row>
    <row r="31" customFormat="false" ht="15.6" hidden="false" customHeight="false" outlineLevel="0" collapsed="false">
      <c r="A31" s="175"/>
      <c r="B31" s="183"/>
      <c r="C31" s="177"/>
      <c r="D31" s="184"/>
      <c r="E31" s="178"/>
      <c r="F31" s="179" t="n">
        <f aca="false">E31*C31</f>
        <v>0</v>
      </c>
    </row>
    <row r="32" customFormat="false" ht="15.6" hidden="false" customHeight="false" outlineLevel="0" collapsed="false">
      <c r="A32" s="175" t="s">
        <v>40</v>
      </c>
      <c r="B32" s="183" t="s">
        <v>101</v>
      </c>
      <c r="C32" s="177" t="n">
        <v>12</v>
      </c>
      <c r="D32" s="184" t="s">
        <v>55</v>
      </c>
      <c r="E32" s="178"/>
      <c r="F32" s="179" t="n">
        <f aca="false">E32*C32</f>
        <v>0</v>
      </c>
    </row>
    <row r="33" customFormat="false" ht="15.6" hidden="false" customHeight="false" outlineLevel="0" collapsed="false">
      <c r="A33" s="175"/>
      <c r="B33" s="183"/>
      <c r="C33" s="177"/>
      <c r="D33" s="184"/>
      <c r="E33" s="178"/>
      <c r="F33" s="179" t="n">
        <f aca="false">E33*C33</f>
        <v>0</v>
      </c>
    </row>
    <row r="34" customFormat="false" ht="15.6" hidden="false" customHeight="false" outlineLevel="0" collapsed="false">
      <c r="A34" s="175" t="s">
        <v>42</v>
      </c>
      <c r="B34" s="183" t="s">
        <v>102</v>
      </c>
      <c r="C34" s="177" t="n">
        <v>50</v>
      </c>
      <c r="D34" s="184" t="s">
        <v>55</v>
      </c>
      <c r="E34" s="178"/>
      <c r="F34" s="179" t="n">
        <f aca="false">E34*C34</f>
        <v>0</v>
      </c>
    </row>
    <row r="35" customFormat="false" ht="15.6" hidden="false" customHeight="false" outlineLevel="0" collapsed="false">
      <c r="A35" s="175"/>
      <c r="B35" s="183"/>
      <c r="C35" s="177"/>
      <c r="D35" s="184"/>
      <c r="E35" s="178"/>
      <c r="F35" s="179"/>
    </row>
    <row r="36" customFormat="false" ht="15.6" hidden="false" customHeight="false" outlineLevel="0" collapsed="false">
      <c r="A36" s="175"/>
      <c r="B36" s="183"/>
      <c r="C36" s="177"/>
      <c r="D36" s="184"/>
      <c r="E36" s="178"/>
      <c r="F36" s="179"/>
    </row>
    <row r="37" customFormat="false" ht="15.6" hidden="false" customHeight="false" outlineLevel="0" collapsed="false">
      <c r="A37" s="175"/>
      <c r="B37" s="183"/>
      <c r="C37" s="177"/>
      <c r="D37" s="184"/>
      <c r="E37" s="178"/>
      <c r="F37" s="179"/>
    </row>
    <row r="38" customFormat="false" ht="15.6" hidden="false" customHeight="false" outlineLevel="0" collapsed="false">
      <c r="A38" s="175"/>
      <c r="B38" s="183"/>
      <c r="C38" s="177"/>
      <c r="D38" s="184"/>
      <c r="E38" s="178"/>
      <c r="F38" s="179"/>
    </row>
    <row r="39" customFormat="false" ht="15.6" hidden="false" customHeight="false" outlineLevel="0" collapsed="false">
      <c r="A39" s="175"/>
      <c r="B39" s="183"/>
      <c r="C39" s="177"/>
      <c r="D39" s="184"/>
      <c r="E39" s="178"/>
      <c r="F39" s="179"/>
    </row>
    <row r="40" s="53" customFormat="true" ht="15.6" hidden="false" customHeight="false" outlineLevel="0" collapsed="false">
      <c r="A40" s="102"/>
      <c r="B40" s="138"/>
      <c r="C40" s="127"/>
      <c r="D40" s="69"/>
      <c r="E40" s="139"/>
      <c r="F40" s="185"/>
    </row>
    <row r="41" s="53" customFormat="true" ht="15.6" hidden="false" customHeight="false" outlineLevel="0" collapsed="false">
      <c r="A41" s="102"/>
      <c r="B41" s="126"/>
      <c r="C41" s="186" t="s">
        <v>34</v>
      </c>
      <c r="D41" s="69"/>
      <c r="E41" s="104"/>
      <c r="F41" s="105" t="n">
        <f aca="false">SUM(F12:F40)</f>
        <v>0</v>
      </c>
    </row>
    <row r="42" customFormat="false" ht="49.2" hidden="false" customHeight="true" outlineLevel="0" collapsed="false">
      <c r="A42" s="175"/>
      <c r="B42" s="182" t="s">
        <v>103</v>
      </c>
      <c r="C42" s="177"/>
      <c r="D42" s="184"/>
      <c r="E42" s="178"/>
      <c r="F42" s="179"/>
    </row>
    <row r="43" customFormat="false" ht="15.6" hidden="false" customHeight="false" outlineLevel="0" collapsed="false">
      <c r="A43" s="175"/>
      <c r="B43" s="183"/>
      <c r="C43" s="177"/>
      <c r="D43" s="184"/>
      <c r="E43" s="178"/>
      <c r="F43" s="179"/>
    </row>
    <row r="44" customFormat="false" ht="15.6" hidden="false" customHeight="false" outlineLevel="0" collapsed="false">
      <c r="A44" s="175" t="s">
        <v>12</v>
      </c>
      <c r="B44" s="183" t="s">
        <v>104</v>
      </c>
      <c r="C44" s="177" t="n">
        <v>134</v>
      </c>
      <c r="D44" s="184" t="s">
        <v>55</v>
      </c>
      <c r="E44" s="178"/>
      <c r="F44" s="179" t="n">
        <f aca="false">E44*C44</f>
        <v>0</v>
      </c>
    </row>
    <row r="45" customFormat="false" ht="15.6" hidden="false" customHeight="false" outlineLevel="0" collapsed="false">
      <c r="A45" s="175"/>
      <c r="B45" s="183"/>
      <c r="C45" s="177"/>
      <c r="D45" s="184"/>
      <c r="E45" s="178"/>
      <c r="F45" s="179" t="n">
        <f aca="false">E45*C45</f>
        <v>0</v>
      </c>
    </row>
    <row r="46" customFormat="false" ht="31.2" hidden="false" customHeight="false" outlineLevel="0" collapsed="false">
      <c r="A46" s="175"/>
      <c r="B46" s="182" t="s">
        <v>105</v>
      </c>
      <c r="C46" s="177"/>
      <c r="D46" s="184"/>
      <c r="E46" s="178"/>
      <c r="F46" s="179" t="n">
        <f aca="false">E46*C46</f>
        <v>0</v>
      </c>
    </row>
    <row r="47" customFormat="false" ht="15.6" hidden="false" customHeight="false" outlineLevel="0" collapsed="false">
      <c r="A47" s="175"/>
      <c r="B47" s="183"/>
      <c r="C47" s="177"/>
      <c r="D47" s="184"/>
      <c r="E47" s="178"/>
      <c r="F47" s="179" t="n">
        <f aca="false">E47*C47</f>
        <v>0</v>
      </c>
    </row>
    <row r="48" customFormat="false" ht="15.6" hidden="false" customHeight="false" outlineLevel="0" collapsed="false">
      <c r="A48" s="175" t="s">
        <v>15</v>
      </c>
      <c r="B48" s="183" t="s">
        <v>106</v>
      </c>
      <c r="C48" s="177" t="n">
        <v>7</v>
      </c>
      <c r="D48" s="184" t="s">
        <v>55</v>
      </c>
      <c r="E48" s="178"/>
      <c r="F48" s="179" t="n">
        <f aca="false">E48*C48</f>
        <v>0</v>
      </c>
    </row>
    <row r="49" customFormat="false" ht="15.6" hidden="false" customHeight="false" outlineLevel="0" collapsed="false">
      <c r="A49" s="175"/>
      <c r="B49" s="183"/>
      <c r="C49" s="177"/>
      <c r="D49" s="184"/>
      <c r="E49" s="178"/>
      <c r="F49" s="179" t="n">
        <f aca="false">E49*C49</f>
        <v>0</v>
      </c>
    </row>
    <row r="50" customFormat="false" ht="15.6" hidden="false" customHeight="false" outlineLevel="0" collapsed="false">
      <c r="A50" s="175"/>
      <c r="B50" s="187" t="s">
        <v>107</v>
      </c>
      <c r="C50" s="177"/>
      <c r="D50" s="184"/>
      <c r="E50" s="178"/>
      <c r="F50" s="179" t="n">
        <f aca="false">E50*C50</f>
        <v>0</v>
      </c>
    </row>
    <row r="51" customFormat="false" ht="15.6" hidden="false" customHeight="false" outlineLevel="0" collapsed="false">
      <c r="A51" s="175"/>
      <c r="B51" s="183"/>
      <c r="C51" s="177"/>
      <c r="D51" s="184"/>
      <c r="E51" s="178"/>
      <c r="F51" s="179" t="n">
        <f aca="false">E51*C51</f>
        <v>0</v>
      </c>
    </row>
    <row r="52" customFormat="false" ht="31.2" hidden="false" customHeight="false" outlineLevel="0" collapsed="false">
      <c r="A52" s="175"/>
      <c r="B52" s="182" t="s">
        <v>108</v>
      </c>
      <c r="C52" s="177"/>
      <c r="D52" s="184"/>
      <c r="E52" s="178"/>
      <c r="F52" s="179" t="n">
        <f aca="false">E52*C52</f>
        <v>0</v>
      </c>
    </row>
    <row r="53" customFormat="false" ht="15.6" hidden="false" customHeight="false" outlineLevel="0" collapsed="false">
      <c r="A53" s="175"/>
      <c r="B53" s="183"/>
      <c r="C53" s="177"/>
      <c r="D53" s="184"/>
      <c r="E53" s="178"/>
      <c r="F53" s="179" t="n">
        <f aca="false">E53*C53</f>
        <v>0</v>
      </c>
    </row>
    <row r="54" customFormat="false" ht="15.6" hidden="false" customHeight="false" outlineLevel="0" collapsed="false">
      <c r="A54" s="175" t="s">
        <v>17</v>
      </c>
      <c r="B54" s="183" t="s">
        <v>109</v>
      </c>
      <c r="C54" s="177" t="n">
        <v>1</v>
      </c>
      <c r="D54" s="184" t="s">
        <v>1</v>
      </c>
      <c r="E54" s="178"/>
      <c r="F54" s="179" t="n">
        <f aca="false">E54*C54</f>
        <v>0</v>
      </c>
    </row>
    <row r="55" customFormat="false" ht="15.6" hidden="false" customHeight="false" outlineLevel="0" collapsed="false">
      <c r="A55" s="175"/>
      <c r="B55" s="183"/>
      <c r="C55" s="177"/>
      <c r="D55" s="184"/>
      <c r="E55" s="178"/>
      <c r="F55" s="179"/>
    </row>
    <row r="56" customFormat="false" ht="15.6" hidden="false" customHeight="false" outlineLevel="0" collapsed="false">
      <c r="A56" s="175"/>
      <c r="B56" s="183"/>
      <c r="C56" s="177"/>
      <c r="D56" s="184"/>
      <c r="E56" s="178"/>
      <c r="F56" s="179"/>
    </row>
    <row r="57" customFormat="false" ht="15.6" hidden="false" customHeight="false" outlineLevel="0" collapsed="false">
      <c r="A57" s="175"/>
      <c r="B57" s="183"/>
      <c r="C57" s="177"/>
      <c r="D57" s="184"/>
      <c r="E57" s="178"/>
      <c r="F57" s="179"/>
    </row>
    <row r="58" s="53" customFormat="true" ht="15.6" hidden="false" customHeight="false" outlineLevel="0" collapsed="false">
      <c r="A58" s="102"/>
      <c r="B58" s="138"/>
      <c r="C58" s="127"/>
      <c r="D58" s="69"/>
      <c r="E58" s="139"/>
      <c r="F58" s="185"/>
    </row>
    <row r="59" s="53" customFormat="true" ht="15.6" hidden="false" customHeight="false" outlineLevel="0" collapsed="false">
      <c r="A59" s="102"/>
      <c r="B59" s="126"/>
      <c r="C59" s="186" t="s">
        <v>34</v>
      </c>
      <c r="D59" s="69"/>
      <c r="E59" s="104"/>
      <c r="F59" s="188" t="n">
        <f aca="false">SUM(F44:F58)</f>
        <v>0</v>
      </c>
    </row>
    <row r="60" s="53" customFormat="true" ht="15.6" hidden="false" customHeight="false" outlineLevel="0" collapsed="false">
      <c r="A60" s="102"/>
      <c r="B60" s="126"/>
      <c r="C60" s="186"/>
      <c r="D60" s="69"/>
      <c r="E60" s="104"/>
      <c r="F60" s="105"/>
    </row>
    <row r="61" s="53" customFormat="true" ht="15.6" hidden="false" customHeight="false" outlineLevel="0" collapsed="false">
      <c r="A61" s="102"/>
      <c r="B61" s="126"/>
      <c r="C61" s="186"/>
      <c r="D61" s="69"/>
      <c r="E61" s="104"/>
      <c r="F61" s="105"/>
    </row>
    <row r="62" s="53" customFormat="true" ht="15.6" hidden="false" customHeight="false" outlineLevel="0" collapsed="false">
      <c r="A62" s="102"/>
      <c r="B62" s="137" t="s">
        <v>110</v>
      </c>
      <c r="C62" s="127"/>
      <c r="D62" s="69"/>
      <c r="E62" s="139"/>
      <c r="F62" s="105"/>
    </row>
    <row r="63" s="53" customFormat="true" ht="15.6" hidden="false" customHeight="false" outlineLevel="0" collapsed="false">
      <c r="A63" s="102"/>
      <c r="B63" s="138"/>
      <c r="C63" s="127"/>
      <c r="D63" s="69"/>
      <c r="E63" s="139"/>
      <c r="F63" s="105"/>
    </row>
    <row r="64" s="53" customFormat="true" ht="15.6" hidden="false" customHeight="false" outlineLevel="0" collapsed="false">
      <c r="A64" s="102"/>
      <c r="B64" s="138" t="s">
        <v>111</v>
      </c>
      <c r="C64" s="127"/>
      <c r="D64" s="69"/>
      <c r="E64" s="139"/>
      <c r="F64" s="105" t="n">
        <f aca="false">F41</f>
        <v>0</v>
      </c>
    </row>
    <row r="65" s="53" customFormat="true" ht="15.6" hidden="false" customHeight="false" outlineLevel="0" collapsed="false">
      <c r="A65" s="102"/>
      <c r="B65" s="138"/>
      <c r="C65" s="127"/>
      <c r="D65" s="69"/>
      <c r="E65" s="139"/>
      <c r="F65" s="105"/>
    </row>
    <row r="66" s="53" customFormat="true" ht="15.6" hidden="false" customHeight="false" outlineLevel="0" collapsed="false">
      <c r="A66" s="102"/>
      <c r="B66" s="138" t="s">
        <v>112</v>
      </c>
      <c r="C66" s="127"/>
      <c r="D66" s="69"/>
      <c r="E66" s="139"/>
      <c r="F66" s="105" t="n">
        <f aca="false">F59</f>
        <v>0</v>
      </c>
    </row>
    <row r="67" s="53" customFormat="true" ht="15.6" hidden="false" customHeight="false" outlineLevel="0" collapsed="false">
      <c r="A67" s="102"/>
      <c r="B67" s="138"/>
      <c r="C67" s="127"/>
      <c r="D67" s="69"/>
      <c r="E67" s="139"/>
      <c r="F67" s="105"/>
    </row>
    <row r="68" s="53" customFormat="true" ht="15.6" hidden="false" customHeight="false" outlineLevel="0" collapsed="false">
      <c r="A68" s="102"/>
      <c r="B68" s="138"/>
      <c r="C68" s="127"/>
      <c r="D68" s="69"/>
      <c r="E68" s="139"/>
      <c r="F68" s="105"/>
    </row>
    <row r="69" s="53" customFormat="true" ht="15.6" hidden="false" customHeight="false" outlineLevel="0" collapsed="false">
      <c r="A69" s="102"/>
      <c r="B69" s="138"/>
      <c r="C69" s="127"/>
      <c r="D69" s="69"/>
      <c r="E69" s="139"/>
      <c r="F69" s="105"/>
    </row>
    <row r="70" s="53" customFormat="true" ht="15.6" hidden="false" customHeight="false" outlineLevel="0" collapsed="false">
      <c r="A70" s="102"/>
      <c r="B70" s="138"/>
      <c r="C70" s="127"/>
      <c r="D70" s="69"/>
      <c r="E70" s="139"/>
      <c r="F70" s="105"/>
    </row>
    <row r="71" s="53" customFormat="true" ht="15.6" hidden="false" customHeight="false" outlineLevel="0" collapsed="false">
      <c r="A71" s="102"/>
      <c r="B71" s="138"/>
      <c r="C71" s="127"/>
      <c r="D71" s="69"/>
      <c r="E71" s="139"/>
      <c r="F71" s="105"/>
    </row>
    <row r="72" s="53" customFormat="true" ht="15.6" hidden="false" customHeight="false" outlineLevel="0" collapsed="false">
      <c r="A72" s="102"/>
      <c r="B72" s="138"/>
      <c r="C72" s="127"/>
      <c r="D72" s="69"/>
      <c r="E72" s="139"/>
      <c r="F72" s="105"/>
    </row>
    <row r="73" customFormat="false" ht="15.6" hidden="false" customHeight="false" outlineLevel="0" collapsed="false">
      <c r="A73" s="175"/>
      <c r="B73" s="172" t="s">
        <v>88</v>
      </c>
      <c r="C73" s="177"/>
      <c r="D73" s="184"/>
      <c r="E73" s="189"/>
      <c r="F73" s="190"/>
    </row>
    <row r="74" customFormat="false" ht="16.2" hidden="false" customHeight="false" outlineLevel="0" collapsed="false">
      <c r="A74" s="175"/>
      <c r="B74" s="41" t="s">
        <v>113</v>
      </c>
      <c r="C74" s="167" t="s">
        <v>72</v>
      </c>
      <c r="D74" s="184"/>
      <c r="E74" s="173"/>
      <c r="F74" s="191" t="n">
        <f aca="false">SUM(F64:F73)</f>
        <v>0</v>
      </c>
    </row>
    <row r="75" customFormat="false" ht="16.2" hidden="false" customHeight="false" outlineLevel="0" collapsed="false">
      <c r="A75" s="192"/>
      <c r="B75" s="160"/>
      <c r="C75" s="161"/>
      <c r="D75" s="162"/>
      <c r="E75" s="193"/>
      <c r="F75" s="194"/>
    </row>
  </sheetData>
  <mergeCells count="1">
    <mergeCell ref="A1:F1"/>
  </mergeCells>
  <printOptions headings="false" gridLines="false" gridLinesSet="true" horizontalCentered="false" verticalCentered="false"/>
  <pageMargins left="0.75" right="0.5" top="0.742361111111111" bottom="1" header="0.520138888888889" footer="0.5"/>
  <pageSetup paperSize="9" scale="86" fitToWidth="1" fitToHeight="1" pageOrder="downThenOver" orientation="portrait" blackAndWhite="false" draft="false" cellComments="none" horizontalDpi="300" verticalDpi="300" copies="1"/>
  <headerFooter differentFirst="false" differentOddEven="false">
    <oddHeader/>
    <oddFooter>&amp;R&amp;10&amp;P of &amp;N</oddFooter>
  </headerFooter>
  <rowBreaks count="1" manualBreakCount="1">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111"/>
  <sheetViews>
    <sheetView showFormulas="false" showGridLines="true" showRowColHeaders="true" showZeros="false" rightToLeft="false" tabSelected="false" showOutlineSymbols="true" defaultGridColor="true" view="pageBreakPreview" topLeftCell="B1" colorId="64" zoomScale="100" zoomScaleNormal="70" zoomScalePageLayoutView="100" workbookViewId="0">
      <selection pane="topLeft" activeCell="E7" activeCellId="0" sqref="E7"/>
    </sheetView>
  </sheetViews>
  <sheetFormatPr defaultColWidth="8.1953125" defaultRowHeight="15.6" zeroHeight="false" outlineLevelRow="0" outlineLevelCol="0"/>
  <cols>
    <col collapsed="false" customWidth="true" hidden="false" outlineLevel="0" max="1" min="1" style="48" width="6.89"/>
    <col collapsed="false" customWidth="true" hidden="false" outlineLevel="0" max="2" min="2" style="195" width="33.19"/>
    <col collapsed="false" customWidth="true" hidden="false" outlineLevel="0" max="3" min="3" style="50" width="9.39"/>
    <col collapsed="false" customWidth="true" hidden="false" outlineLevel="0" max="4" min="4" style="51" width="6.39"/>
    <col collapsed="false" customWidth="true" hidden="false" outlineLevel="0" max="5" min="5" style="52" width="10.19"/>
    <col collapsed="false" customWidth="true" hidden="false" outlineLevel="0" max="6" min="6" style="52" width="11.99"/>
    <col collapsed="false" customWidth="false" hidden="false" outlineLevel="0" max="257" min="7" style="53" width="8.19"/>
  </cols>
  <sheetData>
    <row r="1" s="6" customFormat="true" ht="15.6" hidden="false" customHeight="true" outlineLevel="0" collapsed="false">
      <c r="A1" s="7" t="s">
        <v>0</v>
      </c>
      <c r="B1" s="7"/>
      <c r="C1" s="7"/>
      <c r="D1" s="7"/>
      <c r="E1" s="7"/>
      <c r="F1" s="7"/>
    </row>
    <row r="2" s="6" customFormat="true" ht="15.6" hidden="false" customHeight="false" outlineLevel="0" collapsed="false">
      <c r="A2" s="1"/>
      <c r="B2" s="2"/>
      <c r="C2" s="3"/>
      <c r="D2" s="4"/>
      <c r="E2" s="5"/>
      <c r="F2" s="5"/>
    </row>
    <row r="3" s="60" customFormat="true" ht="15.6" hidden="false" customHeight="false" outlineLevel="0" collapsed="false">
      <c r="A3" s="54" t="s">
        <v>1</v>
      </c>
      <c r="B3" s="123" t="s">
        <v>2</v>
      </c>
      <c r="C3" s="56" t="s">
        <v>3</v>
      </c>
      <c r="D3" s="57" t="s">
        <v>4</v>
      </c>
      <c r="E3" s="58" t="s">
        <v>5</v>
      </c>
      <c r="F3" s="59" t="s">
        <v>6</v>
      </c>
    </row>
    <row r="4" customFormat="false" ht="15.6" hidden="false" customHeight="false" outlineLevel="0" collapsed="false">
      <c r="A4" s="61"/>
      <c r="B4" s="124"/>
      <c r="C4" s="63" t="n">
        <v>0</v>
      </c>
      <c r="D4" s="64"/>
      <c r="E4" s="65" t="s">
        <v>24</v>
      </c>
      <c r="F4" s="66" t="s">
        <v>24</v>
      </c>
    </row>
    <row r="5" customFormat="false" ht="15.6" hidden="false" customHeight="false" outlineLevel="0" collapsed="false">
      <c r="A5" s="67"/>
      <c r="B5" s="126"/>
      <c r="C5" s="68"/>
      <c r="D5" s="69"/>
      <c r="E5" s="70"/>
      <c r="F5" s="71"/>
    </row>
    <row r="6" customFormat="false" ht="31.2" hidden="false" customHeight="false" outlineLevel="0" collapsed="false">
      <c r="A6" s="128"/>
      <c r="B6" s="196" t="s">
        <v>114</v>
      </c>
      <c r="C6" s="68"/>
      <c r="D6" s="69"/>
      <c r="E6" s="70"/>
      <c r="F6" s="118"/>
    </row>
    <row r="7" customFormat="false" ht="15.6" hidden="false" customHeight="false" outlineLevel="0" collapsed="false">
      <c r="A7" s="128"/>
      <c r="B7" s="104"/>
      <c r="C7" s="68"/>
      <c r="D7" s="69"/>
      <c r="E7" s="70"/>
      <c r="F7" s="118"/>
    </row>
    <row r="8" s="85" customFormat="true" ht="15.6" hidden="false" customHeight="false" outlineLevel="0" collapsed="false">
      <c r="A8" s="100"/>
      <c r="B8" s="197" t="s">
        <v>115</v>
      </c>
      <c r="C8" s="81"/>
      <c r="D8" s="82"/>
      <c r="E8" s="83"/>
      <c r="F8" s="84"/>
    </row>
    <row r="9" s="85" customFormat="true" ht="15.6" hidden="false" customHeight="false" outlineLevel="0" collapsed="false">
      <c r="A9" s="100"/>
      <c r="B9" s="36"/>
      <c r="C9" s="81"/>
      <c r="D9" s="82"/>
      <c r="E9" s="83"/>
      <c r="F9" s="84"/>
    </row>
    <row r="10" s="85" customFormat="true" ht="15.6" hidden="false" customHeight="false" outlineLevel="0" collapsed="false">
      <c r="A10" s="100"/>
      <c r="B10" s="197" t="s">
        <v>116</v>
      </c>
      <c r="C10" s="81"/>
      <c r="D10" s="82"/>
      <c r="E10" s="83"/>
      <c r="F10" s="84"/>
    </row>
    <row r="11" s="85" customFormat="true" ht="15.6" hidden="false" customHeight="false" outlineLevel="0" collapsed="false">
      <c r="A11" s="100"/>
      <c r="B11" s="36"/>
      <c r="C11" s="81"/>
      <c r="D11" s="82"/>
      <c r="E11" s="83"/>
      <c r="F11" s="84"/>
    </row>
    <row r="12" s="85" customFormat="true" ht="15.6" hidden="false" customHeight="false" outlineLevel="0" collapsed="false">
      <c r="A12" s="100" t="s">
        <v>12</v>
      </c>
      <c r="B12" s="36" t="s">
        <v>117</v>
      </c>
      <c r="C12" s="81" t="n">
        <v>600</v>
      </c>
      <c r="D12" s="82" t="s">
        <v>44</v>
      </c>
      <c r="E12" s="83"/>
      <c r="F12" s="84" t="n">
        <f aca="false">E12*C12</f>
        <v>0</v>
      </c>
    </row>
    <row r="13" s="85" customFormat="true" ht="15.6" hidden="false" customHeight="false" outlineLevel="0" collapsed="false">
      <c r="A13" s="100"/>
      <c r="B13" s="36"/>
      <c r="C13" s="81"/>
      <c r="D13" s="82"/>
      <c r="E13" s="83"/>
      <c r="F13" s="84" t="n">
        <f aca="false">E13*C13</f>
        <v>0</v>
      </c>
    </row>
    <row r="14" s="85" customFormat="true" ht="15.6" hidden="false" customHeight="false" outlineLevel="0" collapsed="false">
      <c r="A14" s="100" t="s">
        <v>15</v>
      </c>
      <c r="B14" s="36" t="s">
        <v>118</v>
      </c>
      <c r="C14" s="81" t="n">
        <v>218</v>
      </c>
      <c r="D14" s="82" t="s">
        <v>44</v>
      </c>
      <c r="E14" s="83"/>
      <c r="F14" s="84" t="n">
        <f aca="false">E14*C14</f>
        <v>0</v>
      </c>
    </row>
    <row r="15" s="85" customFormat="true" ht="15.6" hidden="false" customHeight="false" outlineLevel="0" collapsed="false">
      <c r="A15" s="100"/>
      <c r="B15" s="36"/>
      <c r="C15" s="81"/>
      <c r="D15" s="82"/>
      <c r="E15" s="83"/>
      <c r="F15" s="84" t="n">
        <f aca="false">E15*C15</f>
        <v>0</v>
      </c>
    </row>
    <row r="16" s="85" customFormat="true" ht="15.6" hidden="false" customHeight="false" outlineLevel="0" collapsed="false">
      <c r="A16" s="100" t="s">
        <v>17</v>
      </c>
      <c r="B16" s="36" t="s">
        <v>119</v>
      </c>
      <c r="C16" s="81" t="n">
        <v>551</v>
      </c>
      <c r="D16" s="82" t="s">
        <v>44</v>
      </c>
      <c r="E16" s="83"/>
      <c r="F16" s="84" t="n">
        <f aca="false">E16*C16</f>
        <v>0</v>
      </c>
    </row>
    <row r="17" s="85" customFormat="true" ht="15.6" hidden="false" customHeight="false" outlineLevel="0" collapsed="false">
      <c r="A17" s="100"/>
      <c r="B17" s="36"/>
      <c r="C17" s="81"/>
      <c r="D17" s="82"/>
      <c r="E17" s="83"/>
      <c r="F17" s="84" t="n">
        <f aca="false">E17*C17</f>
        <v>0</v>
      </c>
    </row>
    <row r="18" s="85" customFormat="true" ht="46.8" hidden="false" customHeight="false" outlineLevel="0" collapsed="false">
      <c r="A18" s="100"/>
      <c r="B18" s="30" t="s">
        <v>120</v>
      </c>
      <c r="C18" s="81"/>
      <c r="D18" s="82"/>
      <c r="E18" s="83"/>
      <c r="F18" s="84" t="n">
        <f aca="false">E18*C18</f>
        <v>0</v>
      </c>
    </row>
    <row r="19" s="85" customFormat="true" ht="15.6" hidden="false" customHeight="false" outlineLevel="0" collapsed="false">
      <c r="A19" s="100"/>
      <c r="B19" s="36"/>
      <c r="C19" s="81"/>
      <c r="D19" s="82"/>
      <c r="E19" s="83"/>
      <c r="F19" s="84" t="n">
        <f aca="false">E19*C19</f>
        <v>0</v>
      </c>
    </row>
    <row r="20" s="85" customFormat="true" ht="15.6" hidden="false" customHeight="false" outlineLevel="0" collapsed="false">
      <c r="A20" s="100" t="s">
        <v>20</v>
      </c>
      <c r="B20" s="36" t="s">
        <v>121</v>
      </c>
      <c r="C20" s="81" t="n">
        <v>291</v>
      </c>
      <c r="D20" s="82" t="s">
        <v>44</v>
      </c>
      <c r="E20" s="83"/>
      <c r="F20" s="84" t="n">
        <f aca="false">E20*C20</f>
        <v>0</v>
      </c>
    </row>
    <row r="21" s="85" customFormat="true" ht="15.6" hidden="false" customHeight="false" outlineLevel="0" collapsed="false">
      <c r="A21" s="100"/>
      <c r="B21" s="36"/>
      <c r="C21" s="81"/>
      <c r="D21" s="82"/>
      <c r="E21" s="83"/>
      <c r="F21" s="84" t="n">
        <f aca="false">E21*C21</f>
        <v>0</v>
      </c>
    </row>
    <row r="22" s="85" customFormat="true" ht="31.2" hidden="false" customHeight="false" outlineLevel="0" collapsed="false">
      <c r="A22" s="198" t="s">
        <v>38</v>
      </c>
      <c r="B22" s="36" t="s">
        <v>122</v>
      </c>
      <c r="C22" s="81" t="n">
        <v>252</v>
      </c>
      <c r="D22" s="82" t="s">
        <v>44</v>
      </c>
      <c r="E22" s="83"/>
      <c r="F22" s="84" t="n">
        <f aca="false">E22*C22</f>
        <v>0</v>
      </c>
    </row>
    <row r="23" s="85" customFormat="true" ht="15.6" hidden="false" customHeight="false" outlineLevel="0" collapsed="false">
      <c r="A23" s="100"/>
      <c r="B23" s="36"/>
      <c r="C23" s="81"/>
      <c r="D23" s="82"/>
      <c r="E23" s="83"/>
      <c r="F23" s="84" t="n">
        <f aca="false">E23*C23</f>
        <v>0</v>
      </c>
    </row>
    <row r="24" customFormat="false" ht="31.2" hidden="false" customHeight="false" outlineLevel="0" collapsed="false">
      <c r="A24" s="128"/>
      <c r="B24" s="199" t="s">
        <v>123</v>
      </c>
      <c r="C24" s="68"/>
      <c r="D24" s="69"/>
      <c r="E24" s="70"/>
      <c r="F24" s="84" t="n">
        <f aca="false">E24*C24</f>
        <v>0</v>
      </c>
    </row>
    <row r="25" customFormat="false" ht="15.6" hidden="false" customHeight="false" outlineLevel="0" collapsed="false">
      <c r="A25" s="128"/>
      <c r="B25" s="104"/>
      <c r="C25" s="68"/>
      <c r="D25" s="69"/>
      <c r="E25" s="70"/>
      <c r="F25" s="84" t="n">
        <f aca="false">E25*C25</f>
        <v>0</v>
      </c>
    </row>
    <row r="26" customFormat="false" ht="46.8" hidden="false" customHeight="false" outlineLevel="0" collapsed="false">
      <c r="A26" s="128"/>
      <c r="B26" s="200" t="s">
        <v>124</v>
      </c>
      <c r="C26" s="68"/>
      <c r="D26" s="69"/>
      <c r="E26" s="70"/>
      <c r="F26" s="84" t="n">
        <f aca="false">E26*C26</f>
        <v>0</v>
      </c>
    </row>
    <row r="27" customFormat="false" ht="15.6" hidden="false" customHeight="false" outlineLevel="0" collapsed="false">
      <c r="A27" s="128"/>
      <c r="B27" s="104"/>
      <c r="C27" s="68"/>
      <c r="D27" s="69"/>
      <c r="E27" s="70"/>
      <c r="F27" s="84" t="n">
        <f aca="false">E27*C27</f>
        <v>0</v>
      </c>
    </row>
    <row r="28" customFormat="false" ht="15.6" hidden="false" customHeight="false" outlineLevel="0" collapsed="false">
      <c r="A28" s="128" t="s">
        <v>40</v>
      </c>
      <c r="B28" s="104" t="s">
        <v>125</v>
      </c>
      <c r="C28" s="68" t="n">
        <v>820</v>
      </c>
      <c r="D28" s="69" t="s">
        <v>44</v>
      </c>
      <c r="E28" s="70"/>
      <c r="F28" s="84" t="n">
        <f aca="false">E28*C28</f>
        <v>0</v>
      </c>
    </row>
    <row r="29" customFormat="false" ht="15.6" hidden="false" customHeight="false" outlineLevel="0" collapsed="false">
      <c r="A29" s="128"/>
      <c r="B29" s="104"/>
      <c r="C29" s="68"/>
      <c r="D29" s="69"/>
      <c r="E29" s="70"/>
      <c r="F29" s="84" t="n">
        <f aca="false">E29*C29</f>
        <v>0</v>
      </c>
    </row>
    <row r="30" customFormat="false" ht="15.6" hidden="false" customHeight="false" outlineLevel="0" collapsed="false">
      <c r="A30" s="128" t="s">
        <v>42</v>
      </c>
      <c r="B30" s="104" t="s">
        <v>126</v>
      </c>
      <c r="C30" s="68" t="n">
        <v>30</v>
      </c>
      <c r="D30" s="69" t="s">
        <v>44</v>
      </c>
      <c r="E30" s="70"/>
      <c r="F30" s="84" t="n">
        <f aca="false">E30*C30</f>
        <v>0</v>
      </c>
    </row>
    <row r="31" customFormat="false" ht="15.6" hidden="false" customHeight="false" outlineLevel="0" collapsed="false">
      <c r="A31" s="128"/>
      <c r="B31" s="104"/>
      <c r="C31" s="68"/>
      <c r="D31" s="69"/>
      <c r="E31" s="70"/>
      <c r="F31" s="118"/>
    </row>
    <row r="32" customFormat="false" ht="15.6" hidden="false" customHeight="false" outlineLevel="0" collapsed="false">
      <c r="A32" s="128"/>
      <c r="B32" s="104"/>
      <c r="C32" s="68"/>
      <c r="D32" s="69"/>
      <c r="E32" s="70"/>
      <c r="F32" s="118"/>
    </row>
    <row r="33" customFormat="false" ht="15.6" hidden="false" customHeight="false" outlineLevel="0" collapsed="false">
      <c r="A33" s="128"/>
      <c r="B33" s="104"/>
      <c r="C33" s="68"/>
      <c r="D33" s="69"/>
      <c r="E33" s="70"/>
      <c r="F33" s="118"/>
    </row>
    <row r="34" customFormat="false" ht="15.6" hidden="false" customHeight="false" outlineLevel="0" collapsed="false">
      <c r="A34" s="128"/>
      <c r="B34" s="104"/>
      <c r="C34" s="68"/>
      <c r="D34" s="69"/>
      <c r="E34" s="70"/>
      <c r="F34" s="118"/>
    </row>
    <row r="35" customFormat="false" ht="15.6" hidden="false" customHeight="false" outlineLevel="0" collapsed="false">
      <c r="A35" s="128"/>
      <c r="B35" s="104"/>
      <c r="C35" s="68"/>
      <c r="D35" s="69"/>
      <c r="E35" s="70"/>
      <c r="F35" s="118"/>
    </row>
    <row r="36" customFormat="false" ht="15.6" hidden="false" customHeight="false" outlineLevel="0" collapsed="false">
      <c r="A36" s="128"/>
      <c r="B36" s="104"/>
      <c r="C36" s="68"/>
      <c r="D36" s="69"/>
      <c r="E36" s="70"/>
      <c r="F36" s="118"/>
    </row>
    <row r="37" customFormat="false" ht="15.6" hidden="false" customHeight="false" outlineLevel="0" collapsed="false">
      <c r="A37" s="102"/>
      <c r="B37" s="126"/>
      <c r="C37" s="68"/>
      <c r="D37" s="201"/>
      <c r="E37" s="104"/>
      <c r="F37" s="105"/>
    </row>
    <row r="38" customFormat="false" ht="15.6" hidden="false" customHeight="false" outlineLevel="0" collapsed="false">
      <c r="A38" s="102"/>
      <c r="B38" s="126"/>
      <c r="C38" s="69" t="s">
        <v>34</v>
      </c>
      <c r="D38" s="69"/>
      <c r="E38" s="104"/>
      <c r="F38" s="105" t="n">
        <f aca="false">SUM(F12:F37)</f>
        <v>0</v>
      </c>
    </row>
    <row r="39" s="85" customFormat="true" ht="31.2" hidden="false" customHeight="false" outlineLevel="0" collapsed="false">
      <c r="A39" s="100"/>
      <c r="B39" s="30" t="s">
        <v>127</v>
      </c>
      <c r="C39" s="81"/>
      <c r="D39" s="82"/>
      <c r="E39" s="83"/>
      <c r="F39" s="84"/>
    </row>
    <row r="40" s="85" customFormat="true" ht="15.6" hidden="false" customHeight="false" outlineLevel="0" collapsed="false">
      <c r="A40" s="100"/>
      <c r="B40" s="30"/>
      <c r="C40" s="81"/>
      <c r="D40" s="82"/>
      <c r="E40" s="83"/>
      <c r="F40" s="84"/>
    </row>
    <row r="41" s="85" customFormat="true" ht="31.2" hidden="false" customHeight="false" outlineLevel="0" collapsed="false">
      <c r="A41" s="100"/>
      <c r="B41" s="30" t="s">
        <v>128</v>
      </c>
      <c r="C41" s="81"/>
      <c r="D41" s="82"/>
      <c r="E41" s="83"/>
      <c r="F41" s="84"/>
    </row>
    <row r="42" s="85" customFormat="true" ht="15.6" hidden="false" customHeight="false" outlineLevel="0" collapsed="false">
      <c r="A42" s="100"/>
      <c r="B42" s="30"/>
      <c r="C42" s="81"/>
      <c r="D42" s="82"/>
      <c r="E42" s="83"/>
      <c r="F42" s="84"/>
    </row>
    <row r="43" s="85" customFormat="true" ht="31.2" hidden="false" customHeight="false" outlineLevel="0" collapsed="false">
      <c r="A43" s="100"/>
      <c r="B43" s="30" t="s">
        <v>129</v>
      </c>
      <c r="C43" s="81"/>
      <c r="D43" s="82"/>
      <c r="E43" s="83"/>
      <c r="F43" s="84"/>
    </row>
    <row r="44" s="85" customFormat="true" ht="15.6" hidden="false" customHeight="false" outlineLevel="0" collapsed="false">
      <c r="A44" s="100"/>
      <c r="B44" s="86"/>
      <c r="C44" s="81"/>
      <c r="D44" s="82"/>
      <c r="E44" s="83"/>
      <c r="F44" s="84"/>
    </row>
    <row r="45" s="85" customFormat="true" ht="15.6" hidden="false" customHeight="false" outlineLevel="0" collapsed="false">
      <c r="A45" s="100" t="s">
        <v>12</v>
      </c>
      <c r="B45" s="86" t="s">
        <v>130</v>
      </c>
      <c r="C45" s="81" t="n">
        <v>230</v>
      </c>
      <c r="D45" s="82" t="s">
        <v>44</v>
      </c>
      <c r="E45" s="83"/>
      <c r="F45" s="84" t="n">
        <f aca="false">E45*C45</f>
        <v>0</v>
      </c>
    </row>
    <row r="46" s="85" customFormat="true" ht="15.6" hidden="false" customHeight="false" outlineLevel="0" collapsed="false">
      <c r="A46" s="100"/>
      <c r="B46" s="86"/>
      <c r="C46" s="81"/>
      <c r="D46" s="82"/>
      <c r="E46" s="83"/>
      <c r="F46" s="84" t="n">
        <f aca="false">E46*C46</f>
        <v>0</v>
      </c>
    </row>
    <row r="47" s="85" customFormat="true" ht="15.6" hidden="false" customHeight="false" outlineLevel="0" collapsed="false">
      <c r="A47" s="100" t="s">
        <v>15</v>
      </c>
      <c r="B47" s="86" t="s">
        <v>131</v>
      </c>
      <c r="C47" s="81" t="n">
        <v>188</v>
      </c>
      <c r="D47" s="82" t="s">
        <v>44</v>
      </c>
      <c r="E47" s="83"/>
      <c r="F47" s="84" t="n">
        <f aca="false">E47*C47</f>
        <v>0</v>
      </c>
    </row>
    <row r="48" s="85" customFormat="true" ht="15.6" hidden="false" customHeight="false" outlineLevel="0" collapsed="false">
      <c r="A48" s="100"/>
      <c r="B48" s="86"/>
      <c r="C48" s="81"/>
      <c r="D48" s="82"/>
      <c r="E48" s="83"/>
      <c r="F48" s="84" t="n">
        <f aca="false">E48*C48</f>
        <v>0</v>
      </c>
    </row>
    <row r="49" s="85" customFormat="true" ht="15.6" hidden="false" customHeight="false" outlineLevel="0" collapsed="false">
      <c r="A49" s="100" t="s">
        <v>17</v>
      </c>
      <c r="B49" s="86" t="s">
        <v>132</v>
      </c>
      <c r="C49" s="81" t="n">
        <v>188</v>
      </c>
      <c r="D49" s="82" t="s">
        <v>44</v>
      </c>
      <c r="E49" s="83"/>
      <c r="F49" s="84" t="n">
        <f aca="false">E49*C49</f>
        <v>0</v>
      </c>
    </row>
    <row r="50" customFormat="false" ht="15.6" hidden="false" customHeight="false" outlineLevel="0" collapsed="false">
      <c r="A50" s="202"/>
      <c r="B50" s="78"/>
      <c r="C50" s="74"/>
      <c r="D50" s="75"/>
      <c r="E50" s="76"/>
      <c r="F50" s="84" t="n">
        <f aca="false">E50*C50</f>
        <v>0</v>
      </c>
    </row>
    <row r="51" customFormat="false" ht="31.2" hidden="false" customHeight="false" outlineLevel="0" collapsed="false">
      <c r="A51" s="102"/>
      <c r="B51" s="200" t="s">
        <v>133</v>
      </c>
      <c r="C51" s="68"/>
      <c r="D51" s="201"/>
      <c r="E51" s="104"/>
      <c r="F51" s="84" t="n">
        <f aca="false">E51*C51</f>
        <v>0</v>
      </c>
    </row>
    <row r="52" customFormat="false" ht="15.6" hidden="false" customHeight="false" outlineLevel="0" collapsed="false">
      <c r="A52" s="102"/>
      <c r="B52" s="200"/>
      <c r="C52" s="68"/>
      <c r="D52" s="201"/>
      <c r="E52" s="104"/>
      <c r="F52" s="84" t="n">
        <f aca="false">E52*C52</f>
        <v>0</v>
      </c>
    </row>
    <row r="53" customFormat="false" ht="46.8" hidden="false" customHeight="false" outlineLevel="0" collapsed="false">
      <c r="A53" s="102"/>
      <c r="B53" s="200" t="s">
        <v>134</v>
      </c>
      <c r="C53" s="68"/>
      <c r="D53" s="201"/>
      <c r="E53" s="104"/>
      <c r="F53" s="84" t="n">
        <f aca="false">E53*C53</f>
        <v>0</v>
      </c>
    </row>
    <row r="54" customFormat="false" ht="15.6" hidden="false" customHeight="false" outlineLevel="0" collapsed="false">
      <c r="A54" s="102"/>
      <c r="B54" s="200"/>
      <c r="C54" s="68"/>
      <c r="D54" s="201"/>
      <c r="E54" s="104"/>
      <c r="F54" s="84" t="n">
        <f aca="false">E54*C54</f>
        <v>0</v>
      </c>
    </row>
    <row r="55" customFormat="false" ht="15.6" hidden="false" customHeight="false" outlineLevel="0" collapsed="false">
      <c r="A55" s="102" t="s">
        <v>20</v>
      </c>
      <c r="B55" s="126" t="s">
        <v>67</v>
      </c>
      <c r="C55" s="68" t="n">
        <v>1306</v>
      </c>
      <c r="D55" s="201" t="s">
        <v>44</v>
      </c>
      <c r="E55" s="104"/>
      <c r="F55" s="84" t="n">
        <f aca="false">E55*C55</f>
        <v>0</v>
      </c>
    </row>
    <row r="56" customFormat="false" ht="15.6" hidden="false" customHeight="false" outlineLevel="0" collapsed="false">
      <c r="A56" s="128"/>
      <c r="B56" s="104"/>
      <c r="C56" s="68"/>
      <c r="D56" s="69"/>
      <c r="E56" s="70"/>
      <c r="F56" s="84" t="n">
        <f aca="false">E56*C56</f>
        <v>0</v>
      </c>
    </row>
    <row r="57" customFormat="false" ht="15.6" hidden="false" customHeight="false" outlineLevel="0" collapsed="false">
      <c r="A57" s="128" t="s">
        <v>38</v>
      </c>
      <c r="B57" s="104" t="s">
        <v>135</v>
      </c>
      <c r="C57" s="68" t="n">
        <v>669</v>
      </c>
      <c r="D57" s="69" t="s">
        <v>55</v>
      </c>
      <c r="E57" s="70"/>
      <c r="F57" s="84" t="n">
        <f aca="false">E57*C57</f>
        <v>0</v>
      </c>
    </row>
    <row r="58" customFormat="false" ht="15.6" hidden="false" customHeight="false" outlineLevel="0" collapsed="false">
      <c r="A58" s="203"/>
      <c r="B58" s="104"/>
      <c r="C58" s="69"/>
      <c r="D58" s="69"/>
      <c r="E58" s="104"/>
      <c r="F58" s="84" t="n">
        <f aca="false">E58*C58</f>
        <v>0</v>
      </c>
    </row>
    <row r="59" customFormat="false" ht="15.6" hidden="false" customHeight="false" outlineLevel="0" collapsed="false">
      <c r="A59" s="102"/>
      <c r="B59" s="200" t="s">
        <v>136</v>
      </c>
      <c r="C59" s="68"/>
      <c r="D59" s="201"/>
      <c r="E59" s="104"/>
      <c r="F59" s="84" t="n">
        <f aca="false">E59*C59</f>
        <v>0</v>
      </c>
    </row>
    <row r="60" customFormat="false" ht="15.6" hidden="false" customHeight="false" outlineLevel="0" collapsed="false">
      <c r="A60" s="102"/>
      <c r="B60" s="126"/>
      <c r="C60" s="68"/>
      <c r="D60" s="201"/>
      <c r="E60" s="104"/>
      <c r="F60" s="84" t="n">
        <f aca="false">E60*C60</f>
        <v>0</v>
      </c>
    </row>
    <row r="61" customFormat="false" ht="15.6" hidden="false" customHeight="false" outlineLevel="0" collapsed="false">
      <c r="A61" s="102" t="s">
        <v>40</v>
      </c>
      <c r="B61" s="126" t="s">
        <v>67</v>
      </c>
      <c r="C61" s="68" t="n">
        <v>1306</v>
      </c>
      <c r="D61" s="201" t="s">
        <v>44</v>
      </c>
      <c r="E61" s="104"/>
      <c r="F61" s="84" t="n">
        <f aca="false">E61*C61</f>
        <v>0</v>
      </c>
    </row>
    <row r="62" customFormat="false" ht="15.6" hidden="false" customHeight="false" outlineLevel="0" collapsed="false">
      <c r="A62" s="102"/>
      <c r="B62" s="126"/>
      <c r="C62" s="68"/>
      <c r="D62" s="201"/>
      <c r="E62" s="104"/>
      <c r="F62" s="84" t="n">
        <f aca="false">E62*C62</f>
        <v>0</v>
      </c>
    </row>
    <row r="63" customFormat="false" ht="15.6" hidden="false" customHeight="false" outlineLevel="0" collapsed="false">
      <c r="A63" s="102"/>
      <c r="B63" s="200" t="s">
        <v>137</v>
      </c>
      <c r="C63" s="68"/>
      <c r="D63" s="201"/>
      <c r="E63" s="104"/>
      <c r="F63" s="84" t="n">
        <f aca="false">E63*C63</f>
        <v>0</v>
      </c>
    </row>
    <row r="64" customFormat="false" ht="15.6" hidden="false" customHeight="false" outlineLevel="0" collapsed="false">
      <c r="A64" s="102"/>
      <c r="B64" s="126"/>
      <c r="C64" s="68"/>
      <c r="D64" s="201"/>
      <c r="E64" s="104"/>
      <c r="F64" s="84" t="n">
        <f aca="false">E64*C64</f>
        <v>0</v>
      </c>
    </row>
    <row r="65" customFormat="false" ht="15.6" hidden="false" customHeight="false" outlineLevel="0" collapsed="false">
      <c r="A65" s="102" t="s">
        <v>42</v>
      </c>
      <c r="B65" s="126" t="s">
        <v>67</v>
      </c>
      <c r="C65" s="68" t="n">
        <v>129</v>
      </c>
      <c r="D65" s="201" t="s">
        <v>44</v>
      </c>
      <c r="E65" s="104"/>
      <c r="F65" s="84" t="n">
        <f aca="false">E65*C65</f>
        <v>0</v>
      </c>
    </row>
    <row r="66" customFormat="false" ht="15.6" hidden="false" customHeight="false" outlineLevel="0" collapsed="false">
      <c r="A66" s="203"/>
      <c r="B66" s="104"/>
      <c r="C66" s="69"/>
      <c r="D66" s="69"/>
      <c r="E66" s="104"/>
      <c r="F66" s="84" t="n">
        <f aca="false">E66*C66</f>
        <v>0</v>
      </c>
    </row>
    <row r="67" customFormat="false" ht="31.2" hidden="false" customHeight="false" outlineLevel="0" collapsed="false">
      <c r="A67" s="102"/>
      <c r="B67" s="200" t="s">
        <v>138</v>
      </c>
      <c r="C67" s="68"/>
      <c r="D67" s="201"/>
      <c r="E67" s="104"/>
      <c r="F67" s="84" t="n">
        <f aca="false">E67*C67</f>
        <v>0</v>
      </c>
    </row>
    <row r="68" customFormat="false" ht="15.6" hidden="false" customHeight="false" outlineLevel="0" collapsed="false">
      <c r="A68" s="102"/>
      <c r="B68" s="126"/>
      <c r="C68" s="68"/>
      <c r="D68" s="201"/>
      <c r="E68" s="104"/>
      <c r="F68" s="84" t="n">
        <f aca="false">E68*C68</f>
        <v>0</v>
      </c>
    </row>
    <row r="69" customFormat="false" ht="15.6" hidden="false" customHeight="false" outlineLevel="0" collapsed="false">
      <c r="A69" s="102" t="s">
        <v>45</v>
      </c>
      <c r="B69" s="126" t="s">
        <v>139</v>
      </c>
      <c r="C69" s="68" t="n">
        <v>1306</v>
      </c>
      <c r="D69" s="201" t="s">
        <v>44</v>
      </c>
      <c r="E69" s="104"/>
      <c r="F69" s="84" t="n">
        <f aca="false">E69*C69</f>
        <v>0</v>
      </c>
    </row>
    <row r="70" customFormat="false" ht="15.6" hidden="false" customHeight="false" outlineLevel="0" collapsed="false">
      <c r="A70" s="102"/>
      <c r="B70" s="126"/>
      <c r="C70" s="68"/>
      <c r="D70" s="201"/>
      <c r="E70" s="104"/>
      <c r="F70" s="105"/>
    </row>
    <row r="71" customFormat="false" ht="15.6" hidden="false" customHeight="false" outlineLevel="0" collapsed="false">
      <c r="A71" s="102"/>
      <c r="B71" s="126"/>
      <c r="C71" s="68"/>
      <c r="D71" s="201"/>
      <c r="E71" s="104"/>
      <c r="F71" s="105"/>
    </row>
    <row r="72" customFormat="false" ht="15.6" hidden="false" customHeight="false" outlineLevel="0" collapsed="false">
      <c r="A72" s="102"/>
      <c r="B72" s="126"/>
      <c r="C72" s="68"/>
      <c r="D72" s="201"/>
      <c r="E72" s="104"/>
      <c r="F72" s="105"/>
    </row>
    <row r="73" customFormat="false" ht="15.6" hidden="false" customHeight="false" outlineLevel="0" collapsed="false">
      <c r="A73" s="102"/>
      <c r="B73" s="126"/>
      <c r="C73" s="69" t="s">
        <v>34</v>
      </c>
      <c r="D73" s="69"/>
      <c r="E73" s="104"/>
      <c r="F73" s="105" t="n">
        <f aca="false">SUM(F45:F72)</f>
        <v>0</v>
      </c>
    </row>
    <row r="74" customFormat="false" ht="15.6" hidden="false" customHeight="false" outlineLevel="0" collapsed="false">
      <c r="A74" s="102"/>
      <c r="B74" s="200" t="s">
        <v>140</v>
      </c>
      <c r="C74" s="68"/>
      <c r="D74" s="201"/>
      <c r="E74" s="104"/>
      <c r="F74" s="105"/>
    </row>
    <row r="75" customFormat="false" ht="15.6" hidden="false" customHeight="false" outlineLevel="0" collapsed="false">
      <c r="A75" s="102"/>
      <c r="B75" s="126"/>
      <c r="C75" s="68"/>
      <c r="D75" s="201"/>
      <c r="E75" s="104"/>
      <c r="F75" s="105"/>
    </row>
    <row r="76" customFormat="false" ht="15.6" hidden="false" customHeight="false" outlineLevel="0" collapsed="false">
      <c r="A76" s="102" t="s">
        <v>12</v>
      </c>
      <c r="B76" s="126" t="s">
        <v>139</v>
      </c>
      <c r="C76" s="68" t="n">
        <v>1280</v>
      </c>
      <c r="D76" s="201" t="s">
        <v>44</v>
      </c>
      <c r="E76" s="104"/>
      <c r="F76" s="105" t="n">
        <f aca="false">E76*C76</f>
        <v>0</v>
      </c>
    </row>
    <row r="77" customFormat="false" ht="15.6" hidden="false" customHeight="false" outlineLevel="0" collapsed="false">
      <c r="A77" s="102"/>
      <c r="B77" s="126"/>
      <c r="C77" s="68"/>
      <c r="D77" s="201"/>
      <c r="E77" s="104"/>
      <c r="F77" s="105" t="n">
        <f aca="false">E77*C77</f>
        <v>0</v>
      </c>
    </row>
    <row r="78" customFormat="false" ht="15.6" hidden="false" customHeight="false" outlineLevel="0" collapsed="false">
      <c r="A78" s="102" t="s">
        <v>15</v>
      </c>
      <c r="B78" s="126" t="s">
        <v>141</v>
      </c>
      <c r="C78" s="68" t="n">
        <v>1</v>
      </c>
      <c r="D78" s="201" t="s">
        <v>44</v>
      </c>
      <c r="E78" s="104"/>
      <c r="F78" s="105" t="n">
        <f aca="false">E78*C78</f>
        <v>0</v>
      </c>
    </row>
    <row r="79" customFormat="false" ht="15.6" hidden="false" customHeight="false" outlineLevel="0" collapsed="false">
      <c r="A79" s="102"/>
      <c r="B79" s="126"/>
      <c r="C79" s="68"/>
      <c r="D79" s="201"/>
      <c r="E79" s="104"/>
      <c r="F79" s="105" t="n">
        <f aca="false">E79*C79</f>
        <v>0</v>
      </c>
    </row>
    <row r="80" customFormat="false" ht="15.6" hidden="false" customHeight="false" outlineLevel="0" collapsed="false">
      <c r="A80" s="102"/>
      <c r="B80" s="200" t="s">
        <v>142</v>
      </c>
      <c r="C80" s="68"/>
      <c r="D80" s="201"/>
      <c r="E80" s="104"/>
      <c r="F80" s="105" t="n">
        <f aca="false">E80*C80</f>
        <v>0</v>
      </c>
    </row>
    <row r="81" customFormat="false" ht="15.6" hidden="false" customHeight="false" outlineLevel="0" collapsed="false">
      <c r="A81" s="102"/>
      <c r="B81" s="126"/>
      <c r="C81" s="68"/>
      <c r="D81" s="201"/>
      <c r="E81" s="104"/>
      <c r="F81" s="105" t="n">
        <f aca="false">E81*C81</f>
        <v>0</v>
      </c>
    </row>
    <row r="82" customFormat="false" ht="15.6" hidden="false" customHeight="false" outlineLevel="0" collapsed="false">
      <c r="A82" s="102"/>
      <c r="B82" s="200" t="s">
        <v>143</v>
      </c>
      <c r="C82" s="68"/>
      <c r="D82" s="201"/>
      <c r="E82" s="104"/>
      <c r="F82" s="105" t="n">
        <f aca="false">E82*C82</f>
        <v>0</v>
      </c>
    </row>
    <row r="83" customFormat="false" ht="15.6" hidden="false" customHeight="false" outlineLevel="0" collapsed="false">
      <c r="A83" s="102"/>
      <c r="B83" s="126"/>
      <c r="C83" s="68"/>
      <c r="D83" s="201"/>
      <c r="E83" s="104"/>
      <c r="F83" s="105" t="n">
        <f aca="false">E83*C83</f>
        <v>0</v>
      </c>
    </row>
    <row r="84" customFormat="false" ht="15.6" hidden="false" customHeight="false" outlineLevel="0" collapsed="false">
      <c r="A84" s="102" t="s">
        <v>17</v>
      </c>
      <c r="B84" s="126" t="s">
        <v>144</v>
      </c>
      <c r="C84" s="68" t="n">
        <v>646</v>
      </c>
      <c r="D84" s="201" t="s">
        <v>55</v>
      </c>
      <c r="E84" s="104"/>
      <c r="F84" s="105" t="n">
        <f aca="false">E84*C84</f>
        <v>0</v>
      </c>
    </row>
    <row r="85" customFormat="false" ht="15.6" hidden="false" customHeight="false" outlineLevel="0" collapsed="false">
      <c r="A85" s="203"/>
      <c r="B85" s="104"/>
      <c r="C85" s="69"/>
      <c r="D85" s="69"/>
      <c r="E85" s="104"/>
      <c r="F85" s="204"/>
    </row>
    <row r="86" customFormat="false" ht="15.6" hidden="false" customHeight="false" outlineLevel="0" collapsed="false">
      <c r="A86" s="203"/>
      <c r="B86" s="104"/>
      <c r="C86" s="69"/>
      <c r="D86" s="69"/>
      <c r="E86" s="104"/>
      <c r="F86" s="204"/>
    </row>
    <row r="87" customFormat="false" ht="15.6" hidden="false" customHeight="false" outlineLevel="0" collapsed="false">
      <c r="A87" s="203"/>
      <c r="B87" s="104"/>
      <c r="C87" s="69"/>
      <c r="D87" s="69"/>
      <c r="E87" s="104"/>
      <c r="F87" s="204"/>
    </row>
    <row r="88" customFormat="false" ht="15.6" hidden="false" customHeight="false" outlineLevel="0" collapsed="false">
      <c r="A88" s="205"/>
      <c r="B88" s="104"/>
      <c r="C88" s="69"/>
      <c r="D88" s="69"/>
      <c r="E88" s="104"/>
      <c r="F88" s="204"/>
    </row>
    <row r="89" customFormat="false" ht="15.6" hidden="false" customHeight="false" outlineLevel="0" collapsed="false">
      <c r="A89" s="205"/>
      <c r="B89" s="104"/>
      <c r="C89" s="69"/>
      <c r="D89" s="69"/>
      <c r="E89" s="104"/>
      <c r="F89" s="204"/>
    </row>
    <row r="90" customFormat="false" ht="15.6" hidden="false" customHeight="false" outlineLevel="0" collapsed="false">
      <c r="A90" s="102"/>
      <c r="B90" s="126"/>
      <c r="C90" s="68"/>
      <c r="D90" s="201"/>
      <c r="E90" s="104"/>
      <c r="F90" s="105"/>
    </row>
    <row r="91" customFormat="false" ht="15.6" hidden="false" customHeight="false" outlineLevel="0" collapsed="false">
      <c r="A91" s="102"/>
      <c r="B91" s="126"/>
      <c r="C91" s="69" t="s">
        <v>34</v>
      </c>
      <c r="D91" s="69"/>
      <c r="E91" s="104"/>
      <c r="F91" s="105" t="n">
        <f aca="false">SUM(F76:F90)</f>
        <v>0</v>
      </c>
    </row>
    <row r="92" customFormat="false" ht="15.6" hidden="false" customHeight="false" outlineLevel="0" collapsed="false">
      <c r="A92" s="102"/>
      <c r="B92" s="126"/>
      <c r="C92" s="68"/>
      <c r="D92" s="201"/>
      <c r="E92" s="104"/>
      <c r="F92" s="105"/>
    </row>
    <row r="93" customFormat="false" ht="15.6" hidden="false" customHeight="false" outlineLevel="0" collapsed="false">
      <c r="A93" s="102"/>
      <c r="B93" s="200" t="s">
        <v>110</v>
      </c>
      <c r="C93" s="68"/>
      <c r="D93" s="201"/>
      <c r="E93" s="104"/>
      <c r="F93" s="105"/>
    </row>
    <row r="94" customFormat="false" ht="15.6" hidden="false" customHeight="false" outlineLevel="0" collapsed="false">
      <c r="A94" s="102"/>
      <c r="B94" s="126"/>
      <c r="C94" s="68"/>
      <c r="D94" s="201"/>
      <c r="E94" s="104"/>
      <c r="F94" s="105"/>
    </row>
    <row r="95" customFormat="false" ht="15.6" hidden="false" customHeight="false" outlineLevel="0" collapsed="false">
      <c r="A95" s="102"/>
      <c r="B95" s="126" t="s">
        <v>111</v>
      </c>
      <c r="C95" s="68"/>
      <c r="D95" s="201"/>
      <c r="E95" s="104"/>
      <c r="F95" s="105" t="n">
        <f aca="false">F38</f>
        <v>0</v>
      </c>
    </row>
    <row r="96" customFormat="false" ht="15.6" hidden="false" customHeight="false" outlineLevel="0" collapsed="false">
      <c r="A96" s="102"/>
      <c r="B96" s="126"/>
      <c r="C96" s="68"/>
      <c r="D96" s="201"/>
      <c r="E96" s="104"/>
      <c r="F96" s="105"/>
    </row>
    <row r="97" customFormat="false" ht="15.6" hidden="false" customHeight="false" outlineLevel="0" collapsed="false">
      <c r="A97" s="102"/>
      <c r="B97" s="126" t="s">
        <v>112</v>
      </c>
      <c r="C97" s="68"/>
      <c r="D97" s="201"/>
      <c r="E97" s="104"/>
      <c r="F97" s="105" t="n">
        <f aca="false">F73</f>
        <v>0</v>
      </c>
    </row>
    <row r="98" customFormat="false" ht="15.6" hidden="false" customHeight="false" outlineLevel="0" collapsed="false">
      <c r="A98" s="102"/>
      <c r="B98" s="126"/>
      <c r="C98" s="68"/>
      <c r="D98" s="201"/>
      <c r="E98" s="104"/>
      <c r="F98" s="105"/>
    </row>
    <row r="99" customFormat="false" ht="15.6" hidden="false" customHeight="false" outlineLevel="0" collapsed="false">
      <c r="A99" s="102"/>
      <c r="B99" s="126" t="s">
        <v>145</v>
      </c>
      <c r="C99" s="68"/>
      <c r="D99" s="201"/>
      <c r="E99" s="104"/>
      <c r="F99" s="105" t="n">
        <f aca="false">F91</f>
        <v>0</v>
      </c>
    </row>
    <row r="100" customFormat="false" ht="15.6" hidden="false" customHeight="false" outlineLevel="0" collapsed="false">
      <c r="A100" s="102"/>
      <c r="B100" s="126"/>
      <c r="C100" s="68"/>
      <c r="D100" s="201"/>
      <c r="E100" s="104"/>
      <c r="F100" s="105"/>
    </row>
    <row r="101" customFormat="false" ht="15.6" hidden="false" customHeight="false" outlineLevel="0" collapsed="false">
      <c r="A101" s="102"/>
      <c r="B101" s="126"/>
      <c r="C101" s="68"/>
      <c r="D101" s="201"/>
      <c r="E101" s="104"/>
      <c r="F101" s="105"/>
    </row>
    <row r="102" customFormat="false" ht="15.6" hidden="false" customHeight="false" outlineLevel="0" collapsed="false">
      <c r="A102" s="102"/>
      <c r="B102" s="126"/>
      <c r="C102" s="68"/>
      <c r="D102" s="201"/>
      <c r="E102" s="104"/>
      <c r="F102" s="105"/>
    </row>
    <row r="103" customFormat="false" ht="15.6" hidden="false" customHeight="false" outlineLevel="0" collapsed="false">
      <c r="A103" s="102"/>
      <c r="B103" s="126"/>
      <c r="C103" s="68"/>
      <c r="D103" s="201"/>
      <c r="E103" s="104"/>
      <c r="F103" s="105"/>
    </row>
    <row r="104" customFormat="false" ht="15.6" hidden="false" customHeight="false" outlineLevel="0" collapsed="false">
      <c r="A104" s="102"/>
      <c r="B104" s="126"/>
      <c r="C104" s="68"/>
      <c r="D104" s="201"/>
      <c r="E104" s="104"/>
      <c r="F104" s="105"/>
    </row>
    <row r="105" customFormat="false" ht="15.6" hidden="false" customHeight="false" outlineLevel="0" collapsed="false">
      <c r="A105" s="102"/>
      <c r="B105" s="126"/>
      <c r="C105" s="68"/>
      <c r="D105" s="201"/>
      <c r="E105" s="104"/>
      <c r="F105" s="105"/>
    </row>
    <row r="106" customFormat="false" ht="15.6" hidden="false" customHeight="false" outlineLevel="0" collapsed="false">
      <c r="A106" s="102"/>
      <c r="B106" s="126"/>
      <c r="C106" s="68"/>
      <c r="D106" s="201"/>
      <c r="E106" s="104"/>
      <c r="F106" s="105"/>
    </row>
    <row r="107" customFormat="false" ht="15.6" hidden="false" customHeight="false" outlineLevel="0" collapsed="false">
      <c r="A107" s="102"/>
      <c r="B107" s="126"/>
      <c r="C107" s="68"/>
      <c r="D107" s="206"/>
      <c r="E107" s="104"/>
      <c r="F107" s="118"/>
    </row>
    <row r="108" customFormat="false" ht="15.6" hidden="false" customHeight="false" outlineLevel="0" collapsed="false">
      <c r="A108" s="102"/>
      <c r="B108" s="129" t="s">
        <v>114</v>
      </c>
      <c r="C108" s="68"/>
      <c r="D108" s="69"/>
      <c r="E108" s="141"/>
      <c r="F108" s="142"/>
    </row>
    <row r="109" customFormat="false" ht="15.6" hidden="false" customHeight="false" outlineLevel="0" collapsed="false">
      <c r="A109" s="102"/>
      <c r="B109" s="41" t="s">
        <v>22</v>
      </c>
      <c r="C109" s="68"/>
      <c r="D109" s="68" t="s">
        <v>72</v>
      </c>
      <c r="E109" s="70"/>
      <c r="F109" s="118" t="n">
        <f aca="false">SUM(F95:F108)</f>
        <v>0</v>
      </c>
    </row>
    <row r="110" customFormat="false" ht="15.6" hidden="false" customHeight="false" outlineLevel="0" collapsed="false">
      <c r="A110" s="144"/>
      <c r="B110" s="207"/>
      <c r="C110" s="63"/>
      <c r="D110" s="64"/>
      <c r="E110" s="208"/>
      <c r="F110" s="188"/>
    </row>
    <row r="111" customFormat="false" ht="15.6" hidden="false" customHeight="false" outlineLevel="0" collapsed="false">
      <c r="A111" s="121"/>
      <c r="B111" s="209"/>
      <c r="E111" s="210"/>
      <c r="F111" s="211"/>
    </row>
  </sheetData>
  <mergeCells count="4">
    <mergeCell ref="A1:F1"/>
    <mergeCell ref="C38:D38"/>
    <mergeCell ref="C73:D73"/>
    <mergeCell ref="C91:D91"/>
  </mergeCells>
  <printOptions headings="false" gridLines="false" gridLinesSet="true" horizontalCentered="false" verticalCentered="false"/>
  <pageMargins left="0.75" right="0.5" top="0.742361111111111" bottom="1" header="0.520138888888889" footer="0.5"/>
  <pageSetup paperSize="9" scale="98" fitToWidth="1" fitToHeight="1" pageOrder="downThenOver" orientation="portrait" blackAndWhite="false" draft="false" cellComments="none" horizontalDpi="300" verticalDpi="300" copies="1"/>
  <headerFooter differentFirst="false" differentOddEven="false">
    <oddHeader/>
    <oddFooter>&amp;R&amp;10&amp;P of &amp;N</oddFooter>
  </headerFooter>
  <rowBreaks count="2" manualBreakCount="2">
    <brk id="38" man="true" max="16383" min="0"/>
    <brk id="7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133"/>
  <sheetViews>
    <sheetView showFormulas="false" showGridLines="true" showRowColHeaders="true" showZeros="false" rightToLeft="false" tabSelected="false" showOutlineSymbols="true" defaultGridColor="true" view="pageBreakPreview" topLeftCell="A1" colorId="64" zoomScale="100" zoomScaleNormal="70" zoomScalePageLayoutView="100" workbookViewId="0">
      <selection pane="topLeft" activeCell="E7" activeCellId="0" sqref="E7"/>
    </sheetView>
  </sheetViews>
  <sheetFormatPr defaultColWidth="8.1953125" defaultRowHeight="15.6" zeroHeight="false" outlineLevelRow="0" outlineLevelCol="0"/>
  <cols>
    <col collapsed="false" customWidth="true" hidden="false" outlineLevel="0" max="1" min="1" style="121" width="6.69"/>
    <col collapsed="false" customWidth="true" hidden="false" outlineLevel="0" max="2" min="2" style="53" width="35.19"/>
    <col collapsed="false" customWidth="true" hidden="false" outlineLevel="0" max="3" min="3" style="122" width="10.69"/>
    <col collapsed="false" customWidth="true" hidden="false" outlineLevel="0" max="4" min="4" style="51" width="6.39"/>
    <col collapsed="false" customWidth="true" hidden="false" outlineLevel="0" max="5" min="5" style="212" width="10.19"/>
    <col collapsed="false" customWidth="true" hidden="false" outlineLevel="0" max="6" min="6" style="212" width="13.49"/>
    <col collapsed="false" customWidth="false" hidden="false" outlineLevel="0" max="257" min="7" style="53" width="8.19"/>
  </cols>
  <sheetData>
    <row r="1" s="6" customFormat="true" ht="15.6" hidden="false" customHeight="true" outlineLevel="0" collapsed="false">
      <c r="A1" s="7" t="s">
        <v>0</v>
      </c>
      <c r="B1" s="7"/>
      <c r="C1" s="7"/>
      <c r="D1" s="7"/>
      <c r="E1" s="7"/>
      <c r="F1" s="7"/>
    </row>
    <row r="2" s="6" customFormat="true" ht="15.6" hidden="false" customHeight="false" outlineLevel="0" collapsed="false">
      <c r="A2" s="1"/>
      <c r="B2" s="2"/>
      <c r="C2" s="3"/>
      <c r="D2" s="4"/>
      <c r="E2" s="5"/>
      <c r="F2" s="5"/>
    </row>
    <row r="3" s="60" customFormat="true" ht="15.6" hidden="false" customHeight="false" outlineLevel="0" collapsed="false">
      <c r="A3" s="54" t="s">
        <v>1</v>
      </c>
      <c r="B3" s="123" t="s">
        <v>2</v>
      </c>
      <c r="C3" s="56" t="s">
        <v>3</v>
      </c>
      <c r="D3" s="57" t="s">
        <v>4</v>
      </c>
      <c r="E3" s="58" t="s">
        <v>5</v>
      </c>
      <c r="F3" s="59" t="s">
        <v>6</v>
      </c>
    </row>
    <row r="4" customFormat="false" ht="15.6" hidden="false" customHeight="false" outlineLevel="0" collapsed="false">
      <c r="A4" s="213"/>
      <c r="B4" s="124"/>
      <c r="C4" s="125" t="n">
        <v>0</v>
      </c>
      <c r="D4" s="64"/>
      <c r="E4" s="65" t="s">
        <v>24</v>
      </c>
      <c r="F4" s="66" t="s">
        <v>24</v>
      </c>
    </row>
    <row r="5" customFormat="false" ht="15.6" hidden="false" customHeight="false" outlineLevel="0" collapsed="false">
      <c r="A5" s="214"/>
      <c r="B5" s="126"/>
      <c r="C5" s="127"/>
      <c r="D5" s="69"/>
      <c r="E5" s="70"/>
      <c r="F5" s="71"/>
    </row>
    <row r="6" customFormat="false" ht="15.6" hidden="false" customHeight="false" outlineLevel="0" collapsed="false">
      <c r="A6" s="102"/>
      <c r="B6" s="129" t="s">
        <v>146</v>
      </c>
      <c r="C6" s="127"/>
      <c r="D6" s="69"/>
      <c r="E6" s="206"/>
      <c r="F6" s="71"/>
    </row>
    <row r="7" customFormat="false" ht="15.6" hidden="false" customHeight="false" outlineLevel="0" collapsed="false">
      <c r="A7" s="102"/>
      <c r="B7" s="129"/>
      <c r="C7" s="127"/>
      <c r="D7" s="69"/>
      <c r="E7" s="206"/>
      <c r="F7" s="71"/>
    </row>
    <row r="8" customFormat="false" ht="31.2" hidden="false" customHeight="false" outlineLevel="0" collapsed="false">
      <c r="A8" s="102"/>
      <c r="B8" s="199" t="s">
        <v>147</v>
      </c>
      <c r="C8" s="127"/>
      <c r="D8" s="69"/>
      <c r="E8" s="206"/>
      <c r="F8" s="71"/>
    </row>
    <row r="9" customFormat="false" ht="15.6" hidden="false" customHeight="false" outlineLevel="0" collapsed="false">
      <c r="A9" s="102"/>
      <c r="B9" s="129"/>
      <c r="C9" s="127"/>
      <c r="D9" s="69"/>
      <c r="E9" s="206"/>
      <c r="F9" s="71"/>
    </row>
    <row r="10" customFormat="false" ht="46.8" hidden="false" customHeight="false" outlineLevel="0" collapsed="false">
      <c r="A10" s="102"/>
      <c r="B10" s="199" t="s">
        <v>148</v>
      </c>
      <c r="C10" s="127"/>
      <c r="D10" s="69"/>
      <c r="E10" s="206"/>
      <c r="F10" s="71"/>
    </row>
    <row r="11" customFormat="false" ht="15.6" hidden="false" customHeight="false" outlineLevel="0" collapsed="false">
      <c r="A11" s="102"/>
      <c r="B11" s="129"/>
      <c r="C11" s="127"/>
      <c r="D11" s="69"/>
      <c r="E11" s="206"/>
      <c r="F11" s="71"/>
    </row>
    <row r="12" customFormat="false" ht="15.6" hidden="false" customHeight="false" outlineLevel="0" collapsed="false">
      <c r="A12" s="102" t="s">
        <v>12</v>
      </c>
      <c r="B12" s="104" t="s">
        <v>149</v>
      </c>
      <c r="C12" s="127" t="n">
        <v>1</v>
      </c>
      <c r="D12" s="69" t="s">
        <v>58</v>
      </c>
      <c r="E12" s="206"/>
      <c r="F12" s="71" t="n">
        <f aca="false">E12*C12</f>
        <v>0</v>
      </c>
    </row>
    <row r="13" customFormat="false" ht="15.6" hidden="false" customHeight="false" outlineLevel="0" collapsed="false">
      <c r="A13" s="102"/>
      <c r="B13" s="104"/>
      <c r="C13" s="127"/>
      <c r="D13" s="69"/>
      <c r="E13" s="206"/>
      <c r="F13" s="71" t="n">
        <f aca="false">E13*C13</f>
        <v>0</v>
      </c>
    </row>
    <row r="14" customFormat="false" ht="15.6" hidden="false" customHeight="false" outlineLevel="0" collapsed="false">
      <c r="A14" s="102" t="s">
        <v>15</v>
      </c>
      <c r="B14" s="104" t="s">
        <v>150</v>
      </c>
      <c r="C14" s="127" t="n">
        <v>2</v>
      </c>
      <c r="D14" s="69" t="s">
        <v>58</v>
      </c>
      <c r="E14" s="206"/>
      <c r="F14" s="71" t="n">
        <f aca="false">E14*C14</f>
        <v>0</v>
      </c>
    </row>
    <row r="15" customFormat="false" ht="15.6" hidden="false" customHeight="false" outlineLevel="0" collapsed="false">
      <c r="A15" s="102"/>
      <c r="B15" s="129"/>
      <c r="C15" s="127"/>
      <c r="D15" s="69"/>
      <c r="E15" s="206"/>
      <c r="F15" s="71" t="n">
        <f aca="false">E15*C15</f>
        <v>0</v>
      </c>
    </row>
    <row r="16" customFormat="false" ht="46.8" hidden="false" customHeight="false" outlineLevel="0" collapsed="false">
      <c r="A16" s="102"/>
      <c r="B16" s="199" t="s">
        <v>151</v>
      </c>
      <c r="C16" s="127"/>
      <c r="D16" s="69"/>
      <c r="E16" s="206"/>
      <c r="F16" s="71" t="n">
        <f aca="false">E16*C16</f>
        <v>0</v>
      </c>
    </row>
    <row r="17" customFormat="false" ht="15.6" hidden="false" customHeight="false" outlineLevel="0" collapsed="false">
      <c r="A17" s="102"/>
      <c r="B17" s="129"/>
      <c r="C17" s="127"/>
      <c r="D17" s="69"/>
      <c r="E17" s="206"/>
      <c r="F17" s="71" t="n">
        <f aca="false">E17*C17</f>
        <v>0</v>
      </c>
    </row>
    <row r="18" customFormat="false" ht="15.6" hidden="false" customHeight="false" outlineLevel="0" collapsed="false">
      <c r="A18" s="102" t="s">
        <v>17</v>
      </c>
      <c r="B18" s="104" t="s">
        <v>152</v>
      </c>
      <c r="C18" s="127" t="n">
        <v>3</v>
      </c>
      <c r="D18" s="69" t="s">
        <v>58</v>
      </c>
      <c r="E18" s="206"/>
      <c r="F18" s="71" t="n">
        <f aca="false">E18*C18</f>
        <v>0</v>
      </c>
    </row>
    <row r="19" customFormat="false" ht="15.6" hidden="false" customHeight="false" outlineLevel="0" collapsed="false">
      <c r="A19" s="102"/>
      <c r="B19" s="104"/>
      <c r="C19" s="127"/>
      <c r="D19" s="69"/>
      <c r="E19" s="206"/>
      <c r="F19" s="71" t="n">
        <f aca="false">E19*C19</f>
        <v>0</v>
      </c>
    </row>
    <row r="20" customFormat="false" ht="31.2" hidden="false" customHeight="false" outlineLevel="0" collapsed="false">
      <c r="A20" s="102"/>
      <c r="B20" s="199" t="s">
        <v>153</v>
      </c>
      <c r="C20" s="127"/>
      <c r="D20" s="69"/>
      <c r="E20" s="206"/>
      <c r="F20" s="71" t="n">
        <f aca="false">E20*C20</f>
        <v>0</v>
      </c>
    </row>
    <row r="21" customFormat="false" ht="15.6" hidden="false" customHeight="false" outlineLevel="0" collapsed="false">
      <c r="A21" s="102"/>
      <c r="B21" s="129"/>
      <c r="C21" s="127"/>
      <c r="D21" s="69"/>
      <c r="E21" s="206"/>
      <c r="F21" s="71" t="n">
        <f aca="false">E21*C21</f>
        <v>0</v>
      </c>
    </row>
    <row r="22" customFormat="false" ht="15.6" hidden="false" customHeight="false" outlineLevel="0" collapsed="false">
      <c r="A22" s="102" t="s">
        <v>20</v>
      </c>
      <c r="B22" s="104" t="s">
        <v>154</v>
      </c>
      <c r="C22" s="127" t="n">
        <v>1</v>
      </c>
      <c r="D22" s="69" t="s">
        <v>58</v>
      </c>
      <c r="E22" s="206"/>
      <c r="F22" s="71" t="n">
        <f aca="false">E22*C22</f>
        <v>0</v>
      </c>
    </row>
    <row r="23" customFormat="false" ht="15.6" hidden="false" customHeight="false" outlineLevel="0" collapsed="false">
      <c r="A23" s="102"/>
      <c r="B23" s="104"/>
      <c r="C23" s="127"/>
      <c r="D23" s="69"/>
      <c r="E23" s="206"/>
      <c r="F23" s="71" t="n">
        <f aca="false">E23*C23</f>
        <v>0</v>
      </c>
    </row>
    <row r="24" customFormat="false" ht="15.6" hidden="false" customHeight="false" outlineLevel="0" collapsed="false">
      <c r="A24" s="102"/>
      <c r="B24" s="199" t="s">
        <v>155</v>
      </c>
      <c r="C24" s="127"/>
      <c r="D24" s="69"/>
      <c r="E24" s="206"/>
      <c r="F24" s="71" t="n">
        <f aca="false">E24*C24</f>
        <v>0</v>
      </c>
    </row>
    <row r="25" customFormat="false" ht="15.6" hidden="false" customHeight="false" outlineLevel="0" collapsed="false">
      <c r="A25" s="102"/>
      <c r="B25" s="129"/>
      <c r="C25" s="127"/>
      <c r="D25" s="69"/>
      <c r="E25" s="206"/>
      <c r="F25" s="71" t="n">
        <f aca="false">E25*C25</f>
        <v>0</v>
      </c>
    </row>
    <row r="26" customFormat="false" ht="78" hidden="false" customHeight="false" outlineLevel="0" collapsed="false">
      <c r="A26" s="102"/>
      <c r="B26" s="199" t="s">
        <v>156</v>
      </c>
      <c r="C26" s="127"/>
      <c r="D26" s="69"/>
      <c r="E26" s="206"/>
      <c r="F26" s="71" t="n">
        <f aca="false">E26*C26</f>
        <v>0</v>
      </c>
    </row>
    <row r="27" customFormat="false" ht="15.6" hidden="false" customHeight="false" outlineLevel="0" collapsed="false">
      <c r="A27" s="102"/>
      <c r="B27" s="129"/>
      <c r="C27" s="127"/>
      <c r="D27" s="69"/>
      <c r="E27" s="206"/>
      <c r="F27" s="71" t="n">
        <f aca="false">E27*C27</f>
        <v>0</v>
      </c>
    </row>
    <row r="28" customFormat="false" ht="15.6" hidden="false" customHeight="false" outlineLevel="0" collapsed="false">
      <c r="A28" s="102" t="s">
        <v>38</v>
      </c>
      <c r="B28" s="104" t="s">
        <v>157</v>
      </c>
      <c r="C28" s="127" t="n">
        <v>19</v>
      </c>
      <c r="D28" s="69" t="s">
        <v>58</v>
      </c>
      <c r="E28" s="206"/>
      <c r="F28" s="71" t="n">
        <f aca="false">E28*C28</f>
        <v>0</v>
      </c>
    </row>
    <row r="29" customFormat="false" ht="15.6" hidden="false" customHeight="false" outlineLevel="0" collapsed="false">
      <c r="A29" s="102"/>
      <c r="B29" s="129"/>
      <c r="C29" s="127"/>
      <c r="D29" s="69"/>
      <c r="E29" s="206"/>
      <c r="F29" s="71" t="n">
        <f aca="false">E29*C29</f>
        <v>0</v>
      </c>
    </row>
    <row r="30" customFormat="false" ht="15.6" hidden="false" customHeight="false" outlineLevel="0" collapsed="false">
      <c r="A30" s="102" t="s">
        <v>40</v>
      </c>
      <c r="B30" s="104" t="s">
        <v>158</v>
      </c>
      <c r="C30" s="127" t="n">
        <v>1</v>
      </c>
      <c r="D30" s="69" t="s">
        <v>58</v>
      </c>
      <c r="E30" s="206"/>
      <c r="F30" s="71" t="n">
        <f aca="false">E30*C30</f>
        <v>0</v>
      </c>
    </row>
    <row r="31" customFormat="false" ht="15.6" hidden="false" customHeight="false" outlineLevel="0" collapsed="false">
      <c r="A31" s="102"/>
      <c r="B31" s="104"/>
      <c r="C31" s="127"/>
      <c r="D31" s="69"/>
      <c r="E31" s="206"/>
      <c r="F31" s="71" t="n">
        <f aca="false">E31*C31</f>
        <v>0</v>
      </c>
    </row>
    <row r="32" customFormat="false" ht="15.6" hidden="false" customHeight="false" outlineLevel="0" collapsed="false">
      <c r="A32" s="102" t="s">
        <v>42</v>
      </c>
      <c r="B32" s="104" t="s">
        <v>159</v>
      </c>
      <c r="C32" s="127" t="n">
        <v>8</v>
      </c>
      <c r="D32" s="69" t="s">
        <v>58</v>
      </c>
      <c r="E32" s="206"/>
      <c r="F32" s="71" t="n">
        <f aca="false">E32*C32</f>
        <v>0</v>
      </c>
    </row>
    <row r="33" customFormat="false" ht="15.6" hidden="false" customHeight="false" outlineLevel="0" collapsed="false">
      <c r="A33" s="102"/>
      <c r="B33" s="104"/>
      <c r="C33" s="127"/>
      <c r="D33" s="69"/>
      <c r="E33" s="206"/>
      <c r="F33" s="71" t="n">
        <f aca="false">E33*C33</f>
        <v>0</v>
      </c>
    </row>
    <row r="34" customFormat="false" ht="15.6" hidden="false" customHeight="false" outlineLevel="0" collapsed="false">
      <c r="A34" s="102" t="s">
        <v>45</v>
      </c>
      <c r="B34" s="104" t="s">
        <v>160</v>
      </c>
      <c r="C34" s="127" t="n">
        <v>1</v>
      </c>
      <c r="D34" s="69" t="s">
        <v>58</v>
      </c>
      <c r="E34" s="206"/>
      <c r="F34" s="71" t="n">
        <f aca="false">E34*C34</f>
        <v>0</v>
      </c>
    </row>
    <row r="35" customFormat="false" ht="15.6" hidden="false" customHeight="false" outlineLevel="0" collapsed="false">
      <c r="A35" s="102"/>
      <c r="B35" s="104"/>
      <c r="C35" s="127"/>
      <c r="D35" s="69"/>
      <c r="E35" s="206"/>
      <c r="F35" s="71"/>
    </row>
    <row r="36" customFormat="false" ht="15.6" hidden="false" customHeight="false" outlineLevel="0" collapsed="false">
      <c r="A36" s="102"/>
      <c r="B36" s="104"/>
      <c r="C36" s="127"/>
      <c r="D36" s="69"/>
      <c r="E36" s="206"/>
      <c r="F36" s="71"/>
    </row>
    <row r="37" customFormat="false" ht="15.6" hidden="false" customHeight="false" outlineLevel="0" collapsed="false">
      <c r="A37" s="102"/>
      <c r="B37" s="104"/>
      <c r="C37" s="127"/>
      <c r="D37" s="69"/>
      <c r="E37" s="206"/>
      <c r="F37" s="71"/>
    </row>
    <row r="38" customFormat="false" ht="15.6" hidden="false" customHeight="false" outlineLevel="0" collapsed="false">
      <c r="A38" s="102"/>
      <c r="B38" s="215"/>
      <c r="C38" s="186" t="s">
        <v>34</v>
      </c>
      <c r="D38" s="186"/>
      <c r="E38" s="104"/>
      <c r="F38" s="105" t="n">
        <f aca="false">SUM(F12:F37)</f>
        <v>0</v>
      </c>
    </row>
    <row r="39" customFormat="false" ht="15.6" hidden="false" customHeight="false" outlineLevel="0" collapsed="false">
      <c r="A39" s="102"/>
      <c r="B39" s="199" t="s">
        <v>161</v>
      </c>
      <c r="C39" s="127"/>
      <c r="D39" s="69"/>
      <c r="E39" s="206"/>
      <c r="F39" s="71"/>
    </row>
    <row r="40" customFormat="false" ht="15.6" hidden="false" customHeight="false" outlineLevel="0" collapsed="false">
      <c r="A40" s="102"/>
      <c r="B40" s="216"/>
      <c r="C40" s="127"/>
      <c r="D40" s="69"/>
      <c r="E40" s="206"/>
      <c r="F40" s="71"/>
    </row>
    <row r="41" customFormat="false" ht="46.8" hidden="false" customHeight="false" outlineLevel="0" collapsed="false">
      <c r="A41" s="102"/>
      <c r="B41" s="199" t="s">
        <v>162</v>
      </c>
      <c r="C41" s="127"/>
      <c r="D41" s="69"/>
      <c r="E41" s="206"/>
      <c r="F41" s="71"/>
    </row>
    <row r="42" customFormat="false" ht="15.6" hidden="false" customHeight="false" outlineLevel="0" collapsed="false">
      <c r="A42" s="102"/>
      <c r="B42" s="216"/>
      <c r="C42" s="127"/>
      <c r="D42" s="69"/>
      <c r="E42" s="206"/>
      <c r="F42" s="71"/>
    </row>
    <row r="43" customFormat="false" ht="15.6" hidden="false" customHeight="false" outlineLevel="0" collapsed="false">
      <c r="A43" s="102" t="s">
        <v>12</v>
      </c>
      <c r="B43" s="216" t="s">
        <v>163</v>
      </c>
      <c r="C43" s="127" t="n">
        <v>161</v>
      </c>
      <c r="D43" s="69" t="s">
        <v>58</v>
      </c>
      <c r="E43" s="206"/>
      <c r="F43" s="71" t="n">
        <f aca="false">E43*C43</f>
        <v>0</v>
      </c>
    </row>
    <row r="44" customFormat="false" ht="15.6" hidden="false" customHeight="false" outlineLevel="0" collapsed="false">
      <c r="A44" s="102"/>
      <c r="B44" s="216"/>
      <c r="C44" s="127"/>
      <c r="D44" s="69"/>
      <c r="E44" s="206"/>
      <c r="F44" s="71" t="n">
        <f aca="false">E44*C44</f>
        <v>0</v>
      </c>
    </row>
    <row r="45" customFormat="false" ht="15.6" hidden="false" customHeight="false" outlineLevel="0" collapsed="false">
      <c r="A45" s="102" t="s">
        <v>15</v>
      </c>
      <c r="B45" s="216" t="s">
        <v>164</v>
      </c>
      <c r="C45" s="127" t="n">
        <v>24</v>
      </c>
      <c r="D45" s="69" t="s">
        <v>58</v>
      </c>
      <c r="E45" s="206"/>
      <c r="F45" s="71" t="n">
        <f aca="false">E45*C45</f>
        <v>0</v>
      </c>
    </row>
    <row r="46" customFormat="false" ht="15.6" hidden="false" customHeight="false" outlineLevel="0" collapsed="false">
      <c r="A46" s="102"/>
      <c r="B46" s="216"/>
      <c r="C46" s="127"/>
      <c r="D46" s="69"/>
      <c r="E46" s="206"/>
      <c r="F46" s="71" t="n">
        <f aca="false">E46*C46</f>
        <v>0</v>
      </c>
    </row>
    <row r="47" customFormat="false" ht="15.6" hidden="false" customHeight="false" outlineLevel="0" collapsed="false">
      <c r="A47" s="102" t="s">
        <v>17</v>
      </c>
      <c r="B47" s="216" t="s">
        <v>165</v>
      </c>
      <c r="C47" s="127" t="n">
        <v>7</v>
      </c>
      <c r="D47" s="69" t="s">
        <v>58</v>
      </c>
      <c r="E47" s="206"/>
      <c r="F47" s="71" t="n">
        <f aca="false">E47*C47</f>
        <v>0</v>
      </c>
    </row>
    <row r="48" customFormat="false" ht="15.6" hidden="false" customHeight="false" outlineLevel="0" collapsed="false">
      <c r="A48" s="102"/>
      <c r="B48" s="216"/>
      <c r="C48" s="127"/>
      <c r="D48" s="69"/>
      <c r="E48" s="206"/>
      <c r="F48" s="71" t="n">
        <f aca="false">E48*C48</f>
        <v>0</v>
      </c>
    </row>
    <row r="49" customFormat="false" ht="46.8" hidden="false" customHeight="false" outlineLevel="0" collapsed="false">
      <c r="A49" s="102"/>
      <c r="B49" s="200" t="s">
        <v>166</v>
      </c>
      <c r="C49" s="186"/>
      <c r="D49" s="69"/>
      <c r="E49" s="104"/>
      <c r="F49" s="71" t="n">
        <f aca="false">E49*C49</f>
        <v>0</v>
      </c>
    </row>
    <row r="50" customFormat="false" ht="15.6" hidden="false" customHeight="false" outlineLevel="0" collapsed="false">
      <c r="A50" s="102"/>
      <c r="B50" s="215"/>
      <c r="C50" s="186"/>
      <c r="D50" s="69"/>
      <c r="E50" s="104"/>
      <c r="F50" s="71" t="n">
        <f aca="false">E50*C50</f>
        <v>0</v>
      </c>
    </row>
    <row r="51" customFormat="false" ht="15.6" hidden="false" customHeight="false" outlineLevel="0" collapsed="false">
      <c r="A51" s="102" t="s">
        <v>20</v>
      </c>
      <c r="B51" s="126" t="s">
        <v>167</v>
      </c>
      <c r="C51" s="186" t="n">
        <v>99</v>
      </c>
      <c r="D51" s="69" t="s">
        <v>58</v>
      </c>
      <c r="E51" s="104"/>
      <c r="F51" s="71" t="n">
        <f aca="false">E51*C51</f>
        <v>0</v>
      </c>
    </row>
    <row r="52" customFormat="false" ht="15.6" hidden="false" customHeight="false" outlineLevel="0" collapsed="false">
      <c r="A52" s="102"/>
      <c r="B52" s="126"/>
      <c r="C52" s="186"/>
      <c r="D52" s="69"/>
      <c r="E52" s="104"/>
      <c r="F52" s="71" t="n">
        <f aca="false">E52*C52</f>
        <v>0</v>
      </c>
    </row>
    <row r="53" customFormat="false" ht="46.8" hidden="false" customHeight="false" outlineLevel="0" collapsed="false">
      <c r="A53" s="102"/>
      <c r="B53" s="200" t="s">
        <v>168</v>
      </c>
      <c r="C53" s="186"/>
      <c r="D53" s="69"/>
      <c r="E53" s="104"/>
      <c r="F53" s="71" t="n">
        <f aca="false">E53*C53</f>
        <v>0</v>
      </c>
    </row>
    <row r="54" customFormat="false" ht="15.6" hidden="false" customHeight="false" outlineLevel="0" collapsed="false">
      <c r="A54" s="102"/>
      <c r="B54" s="126"/>
      <c r="C54" s="186"/>
      <c r="D54" s="69"/>
      <c r="E54" s="104"/>
      <c r="F54" s="71" t="n">
        <f aca="false">E54*C54</f>
        <v>0</v>
      </c>
    </row>
    <row r="55" customFormat="false" ht="15.6" hidden="false" customHeight="false" outlineLevel="0" collapsed="false">
      <c r="A55" s="102" t="s">
        <v>38</v>
      </c>
      <c r="B55" s="126" t="s">
        <v>169</v>
      </c>
      <c r="C55" s="186" t="n">
        <v>25</v>
      </c>
      <c r="D55" s="69" t="s">
        <v>58</v>
      </c>
      <c r="E55" s="104"/>
      <c r="F55" s="71" t="n">
        <f aca="false">E55*C55</f>
        <v>0</v>
      </c>
    </row>
    <row r="56" customFormat="false" ht="15.6" hidden="false" customHeight="false" outlineLevel="0" collapsed="false">
      <c r="A56" s="102"/>
      <c r="B56" s="126"/>
      <c r="C56" s="186"/>
      <c r="D56" s="69"/>
      <c r="E56" s="104"/>
      <c r="F56" s="71" t="n">
        <f aca="false">E56*C56</f>
        <v>0</v>
      </c>
    </row>
    <row r="57" customFormat="false" ht="46.8" hidden="false" customHeight="false" outlineLevel="0" collapsed="false">
      <c r="A57" s="102"/>
      <c r="B57" s="200" t="s">
        <v>170</v>
      </c>
      <c r="C57" s="186"/>
      <c r="D57" s="69"/>
      <c r="E57" s="104"/>
      <c r="F57" s="71" t="n">
        <f aca="false">E57*C57</f>
        <v>0</v>
      </c>
    </row>
    <row r="58" customFormat="false" ht="15.6" hidden="false" customHeight="false" outlineLevel="0" collapsed="false">
      <c r="A58" s="102"/>
      <c r="B58" s="200"/>
      <c r="C58" s="186"/>
      <c r="D58" s="69"/>
      <c r="E58" s="104"/>
      <c r="F58" s="71" t="n">
        <f aca="false">E58*C58</f>
        <v>0</v>
      </c>
    </row>
    <row r="59" customFormat="false" ht="15.6" hidden="false" customHeight="false" outlineLevel="0" collapsed="false">
      <c r="A59" s="102" t="s">
        <v>40</v>
      </c>
      <c r="B59" s="126" t="s">
        <v>171</v>
      </c>
      <c r="C59" s="186" t="n">
        <v>9</v>
      </c>
      <c r="D59" s="69" t="s">
        <v>58</v>
      </c>
      <c r="E59" s="104"/>
      <c r="F59" s="71" t="n">
        <f aca="false">E59*C59</f>
        <v>0</v>
      </c>
    </row>
    <row r="60" customFormat="false" ht="15.6" hidden="false" customHeight="false" outlineLevel="0" collapsed="false">
      <c r="A60" s="102"/>
      <c r="B60" s="200"/>
      <c r="C60" s="186"/>
      <c r="D60" s="69"/>
      <c r="E60" s="104"/>
      <c r="F60" s="71" t="n">
        <f aca="false">E60*C60</f>
        <v>0</v>
      </c>
    </row>
    <row r="61" customFormat="false" ht="46.8" hidden="false" customHeight="false" outlineLevel="0" collapsed="false">
      <c r="A61" s="102"/>
      <c r="B61" s="200" t="s">
        <v>172</v>
      </c>
      <c r="C61" s="186"/>
      <c r="D61" s="69"/>
      <c r="E61" s="104"/>
      <c r="F61" s="71" t="n">
        <f aca="false">E61*C61</f>
        <v>0</v>
      </c>
    </row>
    <row r="62" customFormat="false" ht="15.6" hidden="false" customHeight="false" outlineLevel="0" collapsed="false">
      <c r="A62" s="102"/>
      <c r="B62" s="126"/>
      <c r="C62" s="186"/>
      <c r="D62" s="69"/>
      <c r="E62" s="104"/>
      <c r="F62" s="71" t="n">
        <f aca="false">E62*C62</f>
        <v>0</v>
      </c>
    </row>
    <row r="63" customFormat="false" ht="15.6" hidden="false" customHeight="false" outlineLevel="0" collapsed="false">
      <c r="A63" s="102" t="s">
        <v>42</v>
      </c>
      <c r="B63" s="126" t="s">
        <v>173</v>
      </c>
      <c r="C63" s="186" t="n">
        <v>9</v>
      </c>
      <c r="D63" s="69" t="s">
        <v>58</v>
      </c>
      <c r="E63" s="104"/>
      <c r="F63" s="71" t="n">
        <f aca="false">E63*C63</f>
        <v>0</v>
      </c>
    </row>
    <row r="64" customFormat="false" ht="15.6" hidden="false" customHeight="false" outlineLevel="0" collapsed="false">
      <c r="A64" s="102"/>
      <c r="B64" s="126"/>
      <c r="C64" s="186"/>
      <c r="D64" s="69"/>
      <c r="E64" s="104"/>
      <c r="F64" s="105"/>
    </row>
    <row r="65" customFormat="false" ht="15.6" hidden="false" customHeight="false" outlineLevel="0" collapsed="false">
      <c r="A65" s="102"/>
      <c r="B65" s="126"/>
      <c r="C65" s="186"/>
      <c r="D65" s="69"/>
      <c r="E65" s="104"/>
      <c r="F65" s="105"/>
    </row>
    <row r="66" customFormat="false" ht="15.6" hidden="false" customHeight="false" outlineLevel="0" collapsed="false">
      <c r="A66" s="102"/>
      <c r="B66" s="215"/>
      <c r="C66" s="186" t="s">
        <v>34</v>
      </c>
      <c r="D66" s="186"/>
      <c r="E66" s="104"/>
      <c r="F66" s="105" t="n">
        <f aca="false">SUM(F43:F65)</f>
        <v>0</v>
      </c>
    </row>
    <row r="67" customFormat="false" ht="15.6" hidden="false" customHeight="false" outlineLevel="0" collapsed="false">
      <c r="A67" s="102"/>
      <c r="B67" s="200" t="s">
        <v>174</v>
      </c>
      <c r="C67" s="186"/>
      <c r="D67" s="69"/>
      <c r="E67" s="104"/>
      <c r="F67" s="105"/>
    </row>
    <row r="68" customFormat="false" ht="15.6" hidden="false" customHeight="false" outlineLevel="0" collapsed="false">
      <c r="A68" s="102"/>
      <c r="B68" s="126"/>
      <c r="C68" s="186"/>
      <c r="D68" s="69"/>
      <c r="E68" s="104"/>
      <c r="F68" s="105"/>
    </row>
    <row r="69" customFormat="false" ht="62.4" hidden="false" customHeight="false" outlineLevel="0" collapsed="false">
      <c r="A69" s="102"/>
      <c r="B69" s="200" t="s">
        <v>175</v>
      </c>
      <c r="C69" s="186"/>
      <c r="D69" s="69"/>
      <c r="E69" s="104"/>
      <c r="F69" s="105"/>
    </row>
    <row r="70" customFormat="false" ht="15.6" hidden="false" customHeight="false" outlineLevel="0" collapsed="false">
      <c r="A70" s="102"/>
      <c r="B70" s="126"/>
      <c r="C70" s="186"/>
      <c r="D70" s="69"/>
      <c r="E70" s="104"/>
      <c r="F70" s="105"/>
    </row>
    <row r="71" customFormat="false" ht="15.6" hidden="false" customHeight="false" outlineLevel="0" collapsed="false">
      <c r="A71" s="102" t="s">
        <v>12</v>
      </c>
      <c r="B71" s="126" t="s">
        <v>176</v>
      </c>
      <c r="C71" s="186" t="n">
        <v>125</v>
      </c>
      <c r="D71" s="69" t="s">
        <v>44</v>
      </c>
      <c r="E71" s="104"/>
      <c r="F71" s="105" t="n">
        <f aca="false">E71*C71</f>
        <v>0</v>
      </c>
    </row>
    <row r="72" customFormat="false" ht="15.6" hidden="false" customHeight="false" outlineLevel="0" collapsed="false">
      <c r="A72" s="102"/>
      <c r="B72" s="126"/>
      <c r="C72" s="186"/>
      <c r="D72" s="69"/>
      <c r="E72" s="104"/>
      <c r="F72" s="105"/>
    </row>
    <row r="73" customFormat="false" ht="15.6" hidden="false" customHeight="false" outlineLevel="0" collapsed="false">
      <c r="A73" s="102"/>
      <c r="B73" s="217" t="s">
        <v>177</v>
      </c>
      <c r="C73" s="127"/>
      <c r="D73" s="69"/>
      <c r="E73" s="206"/>
      <c r="F73" s="71"/>
    </row>
    <row r="74" customFormat="false" ht="15.6" hidden="false" customHeight="false" outlineLevel="0" collapsed="false">
      <c r="A74" s="102"/>
      <c r="B74" s="104"/>
      <c r="C74" s="127"/>
      <c r="D74" s="69"/>
      <c r="E74" s="206"/>
      <c r="F74" s="71"/>
    </row>
    <row r="75" customFormat="false" ht="78" hidden="false" customHeight="false" outlineLevel="0" collapsed="false">
      <c r="A75" s="102"/>
      <c r="B75" s="218" t="s">
        <v>178</v>
      </c>
      <c r="C75" s="127"/>
      <c r="D75" s="69"/>
      <c r="E75" s="206"/>
      <c r="F75" s="71"/>
    </row>
    <row r="76" customFormat="false" ht="15.6" hidden="false" customHeight="false" outlineLevel="0" collapsed="false">
      <c r="A76" s="102"/>
      <c r="B76" s="104"/>
      <c r="C76" s="127"/>
      <c r="D76" s="69"/>
      <c r="E76" s="206"/>
      <c r="F76" s="71"/>
    </row>
    <row r="77" customFormat="false" ht="15.6" hidden="false" customHeight="false" outlineLevel="0" collapsed="false">
      <c r="A77" s="102" t="s">
        <v>15</v>
      </c>
      <c r="B77" s="104" t="s">
        <v>179</v>
      </c>
      <c r="C77" s="127" t="n">
        <v>48</v>
      </c>
      <c r="D77" s="69" t="s">
        <v>58</v>
      </c>
      <c r="E77" s="206"/>
      <c r="F77" s="71" t="n">
        <f aca="false">E77*C77</f>
        <v>0</v>
      </c>
    </row>
    <row r="78" customFormat="false" ht="15.6" hidden="false" customHeight="false" outlineLevel="0" collapsed="false">
      <c r="A78" s="102"/>
      <c r="B78" s="104"/>
      <c r="C78" s="127"/>
      <c r="D78" s="69"/>
      <c r="E78" s="206"/>
      <c r="F78" s="71" t="n">
        <f aca="false">E78*C78</f>
        <v>0</v>
      </c>
    </row>
    <row r="79" customFormat="false" ht="15.6" hidden="false" customHeight="false" outlineLevel="0" collapsed="false">
      <c r="A79" s="102" t="s">
        <v>17</v>
      </c>
      <c r="B79" s="104" t="s">
        <v>180</v>
      </c>
      <c r="C79" s="127" t="n">
        <v>40</v>
      </c>
      <c r="D79" s="69" t="s">
        <v>58</v>
      </c>
      <c r="E79" s="206"/>
      <c r="F79" s="71" t="n">
        <f aca="false">E79*C79</f>
        <v>0</v>
      </c>
    </row>
    <row r="80" customFormat="false" ht="15.6" hidden="false" customHeight="false" outlineLevel="0" collapsed="false">
      <c r="A80" s="102"/>
      <c r="B80" s="104"/>
      <c r="C80" s="127"/>
      <c r="D80" s="69"/>
      <c r="E80" s="206"/>
      <c r="F80" s="71" t="n">
        <f aca="false">E80*C80</f>
        <v>0</v>
      </c>
    </row>
    <row r="81" customFormat="false" ht="15.6" hidden="false" customHeight="false" outlineLevel="0" collapsed="false">
      <c r="A81" s="102" t="s">
        <v>20</v>
      </c>
      <c r="B81" s="104" t="s">
        <v>181</v>
      </c>
      <c r="C81" s="127" t="n">
        <v>99</v>
      </c>
      <c r="D81" s="69" t="s">
        <v>58</v>
      </c>
      <c r="E81" s="206"/>
      <c r="F81" s="71" t="n">
        <f aca="false">E81*C81</f>
        <v>0</v>
      </c>
    </row>
    <row r="82" customFormat="false" ht="15.6" hidden="false" customHeight="false" outlineLevel="0" collapsed="false">
      <c r="A82" s="102"/>
      <c r="B82" s="104"/>
      <c r="C82" s="127"/>
      <c r="D82" s="69"/>
      <c r="E82" s="206"/>
      <c r="F82" s="71" t="n">
        <f aca="false">E82*C82</f>
        <v>0</v>
      </c>
    </row>
    <row r="83" customFormat="false" ht="15.6" hidden="false" customHeight="false" outlineLevel="0" collapsed="false">
      <c r="A83" s="102" t="s">
        <v>38</v>
      </c>
      <c r="B83" s="104" t="s">
        <v>182</v>
      </c>
      <c r="C83" s="127" t="n">
        <v>82</v>
      </c>
      <c r="D83" s="69" t="s">
        <v>58</v>
      </c>
      <c r="E83" s="206"/>
      <c r="F83" s="71" t="n">
        <f aca="false">E83*C83</f>
        <v>0</v>
      </c>
    </row>
    <row r="84" customFormat="false" ht="15.6" hidden="false" customHeight="false" outlineLevel="0" collapsed="false">
      <c r="A84" s="102"/>
      <c r="B84" s="104"/>
      <c r="C84" s="127"/>
      <c r="D84" s="69"/>
      <c r="E84" s="206"/>
      <c r="F84" s="71" t="n">
        <f aca="false">E84*C84</f>
        <v>0</v>
      </c>
    </row>
    <row r="85" customFormat="false" ht="15.6" hidden="false" customHeight="false" outlineLevel="0" collapsed="false">
      <c r="A85" s="102" t="s">
        <v>40</v>
      </c>
      <c r="B85" s="104" t="s">
        <v>183</v>
      </c>
      <c r="C85" s="127" t="n">
        <v>10</v>
      </c>
      <c r="D85" s="69" t="s">
        <v>58</v>
      </c>
      <c r="E85" s="206"/>
      <c r="F85" s="71" t="n">
        <f aca="false">E85*C85</f>
        <v>0</v>
      </c>
    </row>
    <row r="86" customFormat="false" ht="15.6" hidden="false" customHeight="false" outlineLevel="0" collapsed="false">
      <c r="A86" s="102"/>
      <c r="B86" s="215"/>
      <c r="C86" s="186" t="s">
        <v>34</v>
      </c>
      <c r="D86" s="186"/>
      <c r="E86" s="104"/>
      <c r="F86" s="71"/>
    </row>
    <row r="87" customFormat="false" ht="15.6" hidden="false" customHeight="false" outlineLevel="0" collapsed="false">
      <c r="A87" s="102"/>
      <c r="B87" s="104"/>
      <c r="C87" s="127"/>
      <c r="D87" s="69"/>
      <c r="E87" s="206"/>
      <c r="F87" s="71" t="n">
        <f aca="false">E87*C87</f>
        <v>0</v>
      </c>
    </row>
    <row r="88" customFormat="false" ht="15.6" hidden="false" customHeight="false" outlineLevel="0" collapsed="false">
      <c r="A88" s="102"/>
      <c r="B88" s="199" t="s">
        <v>184</v>
      </c>
      <c r="C88" s="127"/>
      <c r="D88" s="69"/>
      <c r="E88" s="206"/>
      <c r="F88" s="71" t="n">
        <f aca="false">E88*C88</f>
        <v>0</v>
      </c>
    </row>
    <row r="89" customFormat="false" ht="15.6" hidden="false" customHeight="false" outlineLevel="0" collapsed="false">
      <c r="A89" s="102"/>
      <c r="B89" s="216"/>
      <c r="C89" s="127"/>
      <c r="D89" s="69"/>
      <c r="E89" s="206"/>
      <c r="F89" s="71" t="n">
        <f aca="false">E89*C89</f>
        <v>0</v>
      </c>
    </row>
    <row r="90" customFormat="false" ht="31.2" hidden="false" customHeight="false" outlineLevel="0" collapsed="false">
      <c r="A90" s="102"/>
      <c r="B90" s="199" t="s">
        <v>185</v>
      </c>
      <c r="C90" s="127"/>
      <c r="D90" s="69"/>
      <c r="E90" s="206"/>
      <c r="F90" s="71" t="n">
        <f aca="false">E90*C90</f>
        <v>0</v>
      </c>
    </row>
    <row r="91" customFormat="false" ht="15.6" hidden="false" customHeight="false" outlineLevel="0" collapsed="false">
      <c r="A91" s="102"/>
      <c r="B91" s="216"/>
      <c r="C91" s="127"/>
      <c r="D91" s="69"/>
      <c r="E91" s="206"/>
      <c r="F91" s="71" t="n">
        <f aca="false">E91*C91</f>
        <v>0</v>
      </c>
    </row>
    <row r="92" customFormat="false" ht="15.6" hidden="false" customHeight="false" outlineLevel="0" collapsed="false">
      <c r="A92" s="102" t="s">
        <v>42</v>
      </c>
      <c r="B92" s="216" t="s">
        <v>186</v>
      </c>
      <c r="C92" s="127" t="n">
        <v>192</v>
      </c>
      <c r="D92" s="69" t="s">
        <v>58</v>
      </c>
      <c r="E92" s="206"/>
      <c r="F92" s="71" t="n">
        <f aca="false">E92*C92</f>
        <v>0</v>
      </c>
    </row>
    <row r="93" customFormat="false" ht="15.6" hidden="false" customHeight="false" outlineLevel="0" collapsed="false">
      <c r="A93" s="102"/>
      <c r="B93" s="216"/>
      <c r="C93" s="127"/>
      <c r="D93" s="69"/>
      <c r="E93" s="206"/>
      <c r="F93" s="71" t="n">
        <f aca="false">E93*C93</f>
        <v>0</v>
      </c>
    </row>
    <row r="94" customFormat="false" ht="15.6" hidden="false" customHeight="false" outlineLevel="0" collapsed="false">
      <c r="A94" s="102" t="s">
        <v>45</v>
      </c>
      <c r="B94" s="216" t="s">
        <v>187</v>
      </c>
      <c r="C94" s="127" t="n">
        <v>99</v>
      </c>
      <c r="D94" s="69" t="s">
        <v>58</v>
      </c>
      <c r="E94" s="206"/>
      <c r="F94" s="71" t="n">
        <f aca="false">E94*C94</f>
        <v>0</v>
      </c>
    </row>
    <row r="95" customFormat="false" ht="15.6" hidden="false" customHeight="false" outlineLevel="0" collapsed="false">
      <c r="A95" s="102"/>
      <c r="B95" s="216"/>
      <c r="C95" s="127"/>
      <c r="D95" s="69"/>
      <c r="E95" s="206"/>
      <c r="F95" s="71" t="n">
        <f aca="false">E95*C95</f>
        <v>0</v>
      </c>
    </row>
    <row r="96" customFormat="false" ht="15.6" hidden="false" customHeight="false" outlineLevel="0" collapsed="false">
      <c r="A96" s="102" t="s">
        <v>47</v>
      </c>
      <c r="B96" s="216" t="s">
        <v>188</v>
      </c>
      <c r="C96" s="127" t="n">
        <v>25</v>
      </c>
      <c r="D96" s="69" t="s">
        <v>58</v>
      </c>
      <c r="E96" s="206"/>
      <c r="F96" s="71" t="n">
        <f aca="false">E96*C96</f>
        <v>0</v>
      </c>
    </row>
    <row r="97" customFormat="false" ht="15.6" hidden="false" customHeight="false" outlineLevel="0" collapsed="false">
      <c r="A97" s="102"/>
      <c r="B97" s="216"/>
      <c r="C97" s="127"/>
      <c r="D97" s="69"/>
      <c r="E97" s="206"/>
      <c r="F97" s="71" t="n">
        <f aca="false">E97*C97</f>
        <v>0</v>
      </c>
    </row>
    <row r="98" customFormat="false" ht="15.6" hidden="false" customHeight="false" outlineLevel="0" collapsed="false">
      <c r="A98" s="102" t="s">
        <v>49</v>
      </c>
      <c r="B98" s="216" t="s">
        <v>189</v>
      </c>
      <c r="C98" s="127" t="n">
        <v>9</v>
      </c>
      <c r="D98" s="69" t="s">
        <v>58</v>
      </c>
      <c r="E98" s="206"/>
      <c r="F98" s="71" t="n">
        <f aca="false">E98*C98</f>
        <v>0</v>
      </c>
    </row>
    <row r="99" customFormat="false" ht="15.6" hidden="false" customHeight="false" outlineLevel="0" collapsed="false">
      <c r="A99" s="102"/>
      <c r="B99" s="216"/>
      <c r="C99" s="127"/>
      <c r="D99" s="69"/>
      <c r="E99" s="206"/>
      <c r="F99" s="71"/>
    </row>
    <row r="100" customFormat="false" ht="15.6" hidden="false" customHeight="false" outlineLevel="0" collapsed="false">
      <c r="A100" s="102"/>
      <c r="B100" s="215"/>
      <c r="C100" s="186" t="s">
        <v>34</v>
      </c>
      <c r="D100" s="186"/>
      <c r="E100" s="104"/>
      <c r="F100" s="105" t="n">
        <f aca="false">SUM(F71:F99)</f>
        <v>0</v>
      </c>
    </row>
    <row r="101" customFormat="false" ht="15.6" hidden="false" customHeight="false" outlineLevel="0" collapsed="false">
      <c r="A101" s="102" t="s">
        <v>12</v>
      </c>
      <c r="B101" s="216" t="s">
        <v>190</v>
      </c>
      <c r="C101" s="127" t="n">
        <v>2</v>
      </c>
      <c r="D101" s="69" t="s">
        <v>58</v>
      </c>
      <c r="E101" s="69"/>
      <c r="F101" s="105" t="n">
        <f aca="false">E101*C101</f>
        <v>0</v>
      </c>
    </row>
    <row r="102" customFormat="false" ht="15.6" hidden="false" customHeight="false" outlineLevel="0" collapsed="false">
      <c r="A102" s="102"/>
      <c r="B102" s="215"/>
      <c r="C102" s="186"/>
      <c r="D102" s="186"/>
      <c r="E102" s="104"/>
      <c r="F102" s="105" t="n">
        <f aca="false">E102*C102</f>
        <v>0</v>
      </c>
    </row>
    <row r="103" customFormat="false" ht="15.6" hidden="false" customHeight="false" outlineLevel="0" collapsed="false">
      <c r="A103" s="102" t="s">
        <v>15</v>
      </c>
      <c r="B103" s="216" t="s">
        <v>191</v>
      </c>
      <c r="C103" s="127" t="n">
        <v>3</v>
      </c>
      <c r="D103" s="69" t="s">
        <v>58</v>
      </c>
      <c r="E103" s="206"/>
      <c r="F103" s="105" t="n">
        <f aca="false">E103*C103</f>
        <v>0</v>
      </c>
    </row>
    <row r="104" customFormat="false" ht="15.6" hidden="false" customHeight="false" outlineLevel="0" collapsed="false">
      <c r="A104" s="102"/>
      <c r="B104" s="216"/>
      <c r="C104" s="127"/>
      <c r="D104" s="69"/>
      <c r="E104" s="206"/>
      <c r="F104" s="105" t="n">
        <f aca="false">E104*C104</f>
        <v>0</v>
      </c>
    </row>
    <row r="105" customFormat="false" ht="15.6" hidden="false" customHeight="false" outlineLevel="0" collapsed="false">
      <c r="A105" s="102" t="s">
        <v>17</v>
      </c>
      <c r="B105" s="216" t="s">
        <v>192</v>
      </c>
      <c r="C105" s="127" t="n">
        <v>1</v>
      </c>
      <c r="D105" s="69" t="s">
        <v>58</v>
      </c>
      <c r="E105" s="206"/>
      <c r="F105" s="105" t="n">
        <f aca="false">E105*C105</f>
        <v>0</v>
      </c>
    </row>
    <row r="106" customFormat="false" ht="15.6" hidden="false" customHeight="false" outlineLevel="0" collapsed="false">
      <c r="A106" s="102"/>
      <c r="B106" s="216"/>
      <c r="C106" s="127"/>
      <c r="D106" s="69"/>
      <c r="E106" s="206"/>
      <c r="F106" s="105" t="n">
        <f aca="false">E106*C106</f>
        <v>0</v>
      </c>
    </row>
    <row r="107" customFormat="false" ht="15.6" hidden="false" customHeight="false" outlineLevel="0" collapsed="false">
      <c r="A107" s="102" t="s">
        <v>20</v>
      </c>
      <c r="B107" s="216" t="s">
        <v>193</v>
      </c>
      <c r="C107" s="127" t="n">
        <v>2</v>
      </c>
      <c r="D107" s="69" t="s">
        <v>58</v>
      </c>
      <c r="E107" s="206"/>
      <c r="F107" s="105" t="n">
        <f aca="false">E107*C107</f>
        <v>0</v>
      </c>
    </row>
    <row r="108" customFormat="false" ht="15.6" hidden="false" customHeight="false" outlineLevel="0" collapsed="false">
      <c r="A108" s="102"/>
      <c r="B108" s="216"/>
      <c r="C108" s="127"/>
      <c r="D108" s="69"/>
      <c r="E108" s="206"/>
      <c r="F108" s="71"/>
    </row>
    <row r="109" customFormat="false" ht="15.6" hidden="false" customHeight="false" outlineLevel="0" collapsed="false">
      <c r="A109" s="102"/>
      <c r="B109" s="216"/>
      <c r="C109" s="127"/>
      <c r="D109" s="69"/>
      <c r="E109" s="206"/>
      <c r="F109" s="71"/>
    </row>
    <row r="110" customFormat="false" ht="15.6" hidden="false" customHeight="false" outlineLevel="0" collapsed="false">
      <c r="A110" s="102"/>
      <c r="B110" s="216"/>
      <c r="C110" s="127"/>
      <c r="D110" s="69"/>
      <c r="E110" s="206"/>
      <c r="F110" s="71"/>
    </row>
    <row r="111" customFormat="false" ht="15.6" hidden="false" customHeight="false" outlineLevel="0" collapsed="false">
      <c r="A111" s="102"/>
      <c r="B111" s="215"/>
      <c r="C111" s="186" t="s">
        <v>34</v>
      </c>
      <c r="D111" s="186"/>
      <c r="E111" s="104"/>
      <c r="F111" s="105" t="n">
        <f aca="false">SUM(F101:F110)</f>
        <v>0</v>
      </c>
    </row>
    <row r="112" customFormat="false" ht="15.6" hidden="false" customHeight="false" outlineLevel="0" collapsed="false">
      <c r="A112" s="102"/>
      <c r="B112" s="216"/>
      <c r="C112" s="127"/>
      <c r="D112" s="69"/>
      <c r="E112" s="206"/>
      <c r="F112" s="71"/>
    </row>
    <row r="113" customFormat="false" ht="15.6" hidden="false" customHeight="false" outlineLevel="0" collapsed="false">
      <c r="A113" s="128"/>
      <c r="B113" s="200" t="s">
        <v>110</v>
      </c>
      <c r="C113" s="143"/>
      <c r="D113" s="69"/>
      <c r="E113" s="206"/>
      <c r="F113" s="71"/>
    </row>
    <row r="114" customFormat="false" ht="15.6" hidden="false" customHeight="false" outlineLevel="0" collapsed="false">
      <c r="A114" s="128"/>
      <c r="B114" s="126"/>
      <c r="C114" s="143"/>
      <c r="D114" s="69"/>
      <c r="E114" s="206"/>
      <c r="F114" s="71"/>
    </row>
    <row r="115" customFormat="false" ht="15.6" hidden="false" customHeight="false" outlineLevel="0" collapsed="false">
      <c r="A115" s="128"/>
      <c r="B115" s="126" t="s">
        <v>111</v>
      </c>
      <c r="C115" s="143"/>
      <c r="D115" s="69"/>
      <c r="E115" s="206"/>
      <c r="F115" s="71" t="n">
        <f aca="false">F38</f>
        <v>0</v>
      </c>
    </row>
    <row r="116" customFormat="false" ht="15.6" hidden="false" customHeight="false" outlineLevel="0" collapsed="false">
      <c r="A116" s="128"/>
      <c r="B116" s="126"/>
      <c r="C116" s="143"/>
      <c r="D116" s="69"/>
      <c r="E116" s="206"/>
      <c r="F116" s="71"/>
    </row>
    <row r="117" customFormat="false" ht="15.6" hidden="false" customHeight="false" outlineLevel="0" collapsed="false">
      <c r="A117" s="128"/>
      <c r="B117" s="126" t="s">
        <v>112</v>
      </c>
      <c r="C117" s="143"/>
      <c r="D117" s="69"/>
      <c r="E117" s="206"/>
      <c r="F117" s="71" t="n">
        <f aca="false">F66</f>
        <v>0</v>
      </c>
    </row>
    <row r="118" customFormat="false" ht="15.6" hidden="false" customHeight="false" outlineLevel="0" collapsed="false">
      <c r="A118" s="128"/>
      <c r="B118" s="126"/>
      <c r="C118" s="143"/>
      <c r="D118" s="69"/>
      <c r="E118" s="206"/>
      <c r="F118" s="71"/>
    </row>
    <row r="119" customFormat="false" ht="15.6" hidden="false" customHeight="false" outlineLevel="0" collapsed="false">
      <c r="A119" s="128"/>
      <c r="B119" s="126" t="s">
        <v>145</v>
      </c>
      <c r="C119" s="143"/>
      <c r="D119" s="69"/>
      <c r="E119" s="206"/>
      <c r="F119" s="71" t="n">
        <f aca="false">F100</f>
        <v>0</v>
      </c>
    </row>
    <row r="120" customFormat="false" ht="15.6" hidden="false" customHeight="false" outlineLevel="0" collapsed="false">
      <c r="A120" s="128"/>
      <c r="B120" s="126"/>
      <c r="C120" s="143"/>
      <c r="D120" s="69"/>
      <c r="E120" s="206"/>
      <c r="F120" s="71"/>
    </row>
    <row r="121" customFormat="false" ht="15.6" hidden="false" customHeight="false" outlineLevel="0" collapsed="false">
      <c r="A121" s="128"/>
      <c r="B121" s="126" t="s">
        <v>194</v>
      </c>
      <c r="C121" s="143"/>
      <c r="D121" s="69"/>
      <c r="E121" s="206"/>
      <c r="F121" s="71" t="n">
        <f aca="false">F111</f>
        <v>0</v>
      </c>
    </row>
    <row r="122" customFormat="false" ht="15.6" hidden="false" customHeight="false" outlineLevel="0" collapsed="false">
      <c r="A122" s="128"/>
      <c r="B122" s="126"/>
      <c r="C122" s="143"/>
      <c r="D122" s="69"/>
      <c r="E122" s="206"/>
      <c r="F122" s="71"/>
    </row>
    <row r="123" customFormat="false" ht="15.6" hidden="false" customHeight="false" outlineLevel="0" collapsed="false">
      <c r="A123" s="128"/>
      <c r="B123" s="126"/>
      <c r="C123" s="143"/>
      <c r="D123" s="69"/>
      <c r="E123" s="206"/>
      <c r="F123" s="71"/>
    </row>
    <row r="124" customFormat="false" ht="15.6" hidden="false" customHeight="false" outlineLevel="0" collapsed="false">
      <c r="A124" s="128"/>
      <c r="B124" s="126"/>
      <c r="C124" s="143"/>
      <c r="D124" s="69"/>
      <c r="E124" s="206"/>
      <c r="F124" s="71"/>
    </row>
    <row r="125" customFormat="false" ht="15.6" hidden="false" customHeight="false" outlineLevel="0" collapsed="false">
      <c r="A125" s="102"/>
      <c r="B125" s="129" t="s">
        <v>146</v>
      </c>
      <c r="C125" s="219"/>
      <c r="D125" s="220"/>
      <c r="E125" s="221"/>
      <c r="F125" s="222"/>
    </row>
    <row r="126" customFormat="false" ht="15.6" hidden="false" customHeight="false" outlineLevel="0" collapsed="false">
      <c r="A126" s="128"/>
      <c r="B126" s="41" t="s">
        <v>22</v>
      </c>
      <c r="C126" s="223" t="s">
        <v>72</v>
      </c>
      <c r="D126" s="69"/>
      <c r="E126" s="127"/>
      <c r="F126" s="71" t="n">
        <f aca="false">SUM(F115:F125)</f>
        <v>0</v>
      </c>
    </row>
    <row r="127" customFormat="false" ht="15.6" hidden="false" customHeight="false" outlineLevel="0" collapsed="false">
      <c r="A127" s="128"/>
      <c r="B127" s="216"/>
      <c r="C127" s="143"/>
      <c r="D127" s="69"/>
      <c r="E127" s="206"/>
      <c r="F127" s="71"/>
    </row>
    <row r="128" customFormat="false" ht="15.6" hidden="false" customHeight="false" outlineLevel="0" collapsed="false">
      <c r="A128" s="144"/>
      <c r="B128" s="145"/>
      <c r="C128" s="125"/>
      <c r="D128" s="64"/>
      <c r="E128" s="65"/>
      <c r="F128" s="66"/>
    </row>
    <row r="133" customFormat="false" ht="15.6" hidden="false" customHeight="false" outlineLevel="0" collapsed="false">
      <c r="A133" s="224"/>
    </row>
  </sheetData>
  <mergeCells count="6">
    <mergeCell ref="A1:F1"/>
    <mergeCell ref="C38:D38"/>
    <mergeCell ref="C66:D66"/>
    <mergeCell ref="C86:D86"/>
    <mergeCell ref="C100:D100"/>
    <mergeCell ref="C111:D111"/>
  </mergeCells>
  <printOptions headings="false" gridLines="false" gridLinesSet="true" horizontalCentered="false" verticalCentered="false"/>
  <pageMargins left="0.75" right="0.5" top="0.742361111111111" bottom="1" header="0.520138888888889" footer="0.5"/>
  <pageSetup paperSize="9" scale="88" fitToWidth="1" fitToHeight="1" pageOrder="downThenOver" orientation="portrait" blackAndWhite="false" draft="false" cellComments="none" horizontalDpi="300" verticalDpi="300" copies="1"/>
  <headerFooter differentFirst="false" differentOddEven="false">
    <oddHeader/>
    <oddFooter>&amp;R&amp;10&amp;P of &amp;N</oddFooter>
  </headerFooter>
  <rowBreaks count="3" manualBreakCount="3">
    <brk id="38" man="true" max="16383" min="0"/>
    <brk id="66" man="true" max="16383" min="0"/>
    <brk id="10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150"/>
  <sheetViews>
    <sheetView showFormulas="false" showGridLines="true" showRowColHeaders="true" showZeros="false" rightToLeft="false" tabSelected="false" showOutlineSymbols="true" defaultGridColor="true" view="pageBreakPreview" topLeftCell="A1" colorId="64" zoomScale="100" zoomScaleNormal="70" zoomScalePageLayoutView="100" workbookViewId="0">
      <selection pane="topLeft" activeCell="E19" activeCellId="0" sqref="E19"/>
    </sheetView>
  </sheetViews>
  <sheetFormatPr defaultColWidth="8.1953125" defaultRowHeight="15.6" zeroHeight="false" outlineLevelRow="0" outlineLevelCol="0"/>
  <cols>
    <col collapsed="false" customWidth="true" hidden="false" outlineLevel="0" max="1" min="1" style="121" width="6.69"/>
    <col collapsed="false" customWidth="true" hidden="false" outlineLevel="0" max="2" min="2" style="53" width="34.19"/>
    <col collapsed="false" customWidth="true" hidden="false" outlineLevel="0" max="3" min="3" style="122" width="10.69"/>
    <col collapsed="false" customWidth="true" hidden="false" outlineLevel="0" max="4" min="4" style="51" width="6.39"/>
    <col collapsed="false" customWidth="true" hidden="false" outlineLevel="0" max="5" min="5" style="212" width="10.39"/>
    <col collapsed="false" customWidth="true" hidden="false" outlineLevel="0" max="6" min="6" style="212" width="13.49"/>
    <col collapsed="false" customWidth="false" hidden="false" outlineLevel="0" max="257" min="7" style="53" width="8.19"/>
  </cols>
  <sheetData>
    <row r="1" s="6" customFormat="true" ht="15.6" hidden="false" customHeight="true" outlineLevel="0" collapsed="false">
      <c r="A1" s="7" t="s">
        <v>0</v>
      </c>
      <c r="B1" s="7"/>
      <c r="C1" s="7"/>
      <c r="D1" s="7"/>
      <c r="E1" s="7"/>
      <c r="F1" s="7"/>
    </row>
    <row r="2" s="6" customFormat="true" ht="15.6" hidden="false" customHeight="false" outlineLevel="0" collapsed="false">
      <c r="A2" s="1"/>
      <c r="B2" s="2"/>
      <c r="C2" s="3"/>
      <c r="D2" s="4"/>
      <c r="E2" s="5"/>
      <c r="F2" s="5"/>
    </row>
    <row r="3" s="60" customFormat="true" ht="15.6" hidden="false" customHeight="false" outlineLevel="0" collapsed="false">
      <c r="A3" s="54" t="s">
        <v>1</v>
      </c>
      <c r="B3" s="58" t="s">
        <v>2</v>
      </c>
      <c r="C3" s="225" t="s">
        <v>195</v>
      </c>
      <c r="D3" s="57" t="s">
        <v>4</v>
      </c>
      <c r="E3" s="58" t="s">
        <v>5</v>
      </c>
      <c r="F3" s="59" t="s">
        <v>6</v>
      </c>
    </row>
    <row r="4" customFormat="false" ht="15.6" hidden="false" customHeight="false" outlineLevel="0" collapsed="false">
      <c r="A4" s="144"/>
      <c r="B4" s="145"/>
      <c r="C4" s="125" t="n">
        <v>0</v>
      </c>
      <c r="D4" s="64"/>
      <c r="E4" s="65" t="n">
        <v>0</v>
      </c>
      <c r="F4" s="66"/>
    </row>
    <row r="5" customFormat="false" ht="15.6" hidden="false" customHeight="false" outlineLevel="0" collapsed="false">
      <c r="A5" s="54"/>
      <c r="B5" s="226"/>
      <c r="C5" s="227"/>
      <c r="D5" s="228"/>
      <c r="E5" s="229"/>
      <c r="F5" s="230" t="s">
        <v>72</v>
      </c>
    </row>
    <row r="6" customFormat="false" ht="15.6" hidden="false" customHeight="false" outlineLevel="0" collapsed="false">
      <c r="A6" s="128"/>
      <c r="B6" s="231" t="s">
        <v>196</v>
      </c>
      <c r="C6" s="127"/>
      <c r="D6" s="69"/>
      <c r="E6" s="206"/>
      <c r="F6" s="71"/>
    </row>
    <row r="7" customFormat="false" ht="15.6" hidden="false" customHeight="false" outlineLevel="0" collapsed="false">
      <c r="A7" s="128"/>
      <c r="B7" s="104"/>
      <c r="C7" s="127"/>
      <c r="D7" s="69"/>
      <c r="E7" s="206"/>
      <c r="F7" s="71"/>
    </row>
    <row r="8" customFormat="false" ht="31.2" hidden="false" customHeight="false" outlineLevel="0" collapsed="false">
      <c r="A8" s="128"/>
      <c r="B8" s="137" t="s">
        <v>197</v>
      </c>
      <c r="C8" s="223"/>
      <c r="D8" s="232"/>
      <c r="E8" s="201"/>
      <c r="F8" s="233" t="n">
        <f aca="false">E8*C8</f>
        <v>0</v>
      </c>
    </row>
    <row r="9" customFormat="false" ht="15.6" hidden="false" customHeight="false" outlineLevel="0" collapsed="false">
      <c r="A9" s="128"/>
      <c r="B9" s="137"/>
      <c r="C9" s="223"/>
      <c r="D9" s="232"/>
      <c r="E9" s="201"/>
      <c r="F9" s="233"/>
    </row>
    <row r="10" customFormat="false" ht="31.2" hidden="false" customHeight="false" outlineLevel="0" collapsed="false">
      <c r="A10" s="128"/>
      <c r="B10" s="137" t="s">
        <v>198</v>
      </c>
      <c r="C10" s="223"/>
      <c r="D10" s="232"/>
      <c r="E10" s="201"/>
      <c r="F10" s="233"/>
    </row>
    <row r="11" customFormat="false" ht="15.6" hidden="false" customHeight="false" outlineLevel="0" collapsed="false">
      <c r="A11" s="128"/>
      <c r="B11" s="137"/>
      <c r="C11" s="223"/>
      <c r="D11" s="232"/>
      <c r="E11" s="201"/>
      <c r="F11" s="233"/>
    </row>
    <row r="12" customFormat="false" ht="15.6" hidden="false" customHeight="false" outlineLevel="0" collapsed="false">
      <c r="A12" s="128" t="s">
        <v>12</v>
      </c>
      <c r="B12" s="138" t="s">
        <v>199</v>
      </c>
      <c r="C12" s="223" t="n">
        <v>21</v>
      </c>
      <c r="D12" s="232" t="s">
        <v>44</v>
      </c>
      <c r="E12" s="201"/>
      <c r="F12" s="233" t="n">
        <f aca="false">E12*C12</f>
        <v>0</v>
      </c>
    </row>
    <row r="13" customFormat="false" ht="15.6" hidden="false" customHeight="false" outlineLevel="0" collapsed="false">
      <c r="A13" s="128"/>
      <c r="B13" s="137"/>
      <c r="C13" s="223"/>
      <c r="D13" s="232"/>
      <c r="E13" s="201"/>
      <c r="F13" s="233" t="n">
        <f aca="false">E13*C13</f>
        <v>0</v>
      </c>
    </row>
    <row r="14" customFormat="false" ht="15.6" hidden="false" customHeight="false" outlineLevel="0" collapsed="false">
      <c r="A14" s="128" t="s">
        <v>15</v>
      </c>
      <c r="B14" s="138" t="s">
        <v>200</v>
      </c>
      <c r="C14" s="223" t="n">
        <v>53</v>
      </c>
      <c r="D14" s="232" t="s">
        <v>44</v>
      </c>
      <c r="E14" s="201"/>
      <c r="F14" s="233" t="n">
        <f aca="false">E14*C14</f>
        <v>0</v>
      </c>
    </row>
    <row r="15" customFormat="false" ht="15.6" hidden="false" customHeight="false" outlineLevel="0" collapsed="false">
      <c r="A15" s="128"/>
      <c r="B15" s="137"/>
      <c r="C15" s="223"/>
      <c r="D15" s="232"/>
      <c r="E15" s="201"/>
      <c r="F15" s="233" t="n">
        <f aca="false">E15*C15</f>
        <v>0</v>
      </c>
    </row>
    <row r="16" customFormat="false" ht="31.2" hidden="false" customHeight="false" outlineLevel="0" collapsed="false">
      <c r="A16" s="128"/>
      <c r="B16" s="137" t="s">
        <v>201</v>
      </c>
      <c r="C16" s="223"/>
      <c r="D16" s="232"/>
      <c r="E16" s="201"/>
      <c r="F16" s="233" t="n">
        <f aca="false">E16*C16</f>
        <v>0</v>
      </c>
    </row>
    <row r="17" customFormat="false" ht="15.6" hidden="false" customHeight="false" outlineLevel="0" collapsed="false">
      <c r="A17" s="128"/>
      <c r="B17" s="137"/>
      <c r="C17" s="223"/>
      <c r="D17" s="232"/>
      <c r="E17" s="201"/>
      <c r="F17" s="233" t="n">
        <f aca="false">E17*C17</f>
        <v>0</v>
      </c>
    </row>
    <row r="18" customFormat="false" ht="15.6" hidden="false" customHeight="false" outlineLevel="0" collapsed="false">
      <c r="A18" s="128" t="s">
        <v>17</v>
      </c>
      <c r="B18" s="138" t="s">
        <v>202</v>
      </c>
      <c r="C18" s="223" t="n">
        <v>9200</v>
      </c>
      <c r="D18" s="232" t="s">
        <v>44</v>
      </c>
      <c r="E18" s="201"/>
      <c r="F18" s="233" t="n">
        <f aca="false">E18*C18</f>
        <v>0</v>
      </c>
    </row>
    <row r="19" customFormat="false" ht="15.6" hidden="false" customHeight="false" outlineLevel="0" collapsed="false">
      <c r="A19" s="128"/>
      <c r="B19" s="138"/>
      <c r="C19" s="223"/>
      <c r="D19" s="232"/>
      <c r="E19" s="201"/>
      <c r="F19" s="233" t="n">
        <f aca="false">E19*C19</f>
        <v>0</v>
      </c>
    </row>
    <row r="20" customFormat="false" ht="15.6" hidden="false" customHeight="false" outlineLevel="0" collapsed="false">
      <c r="A20" s="128" t="s">
        <v>20</v>
      </c>
      <c r="B20" s="138" t="s">
        <v>203</v>
      </c>
      <c r="C20" s="127" t="n">
        <v>3660</v>
      </c>
      <c r="D20" s="69" t="s">
        <v>44</v>
      </c>
      <c r="E20" s="201"/>
      <c r="F20" s="233" t="n">
        <f aca="false">E20*C20</f>
        <v>0</v>
      </c>
    </row>
    <row r="21" customFormat="false" ht="15.6" hidden="false" customHeight="false" outlineLevel="0" collapsed="false">
      <c r="A21" s="128"/>
      <c r="B21" s="138"/>
      <c r="C21" s="223"/>
      <c r="D21" s="232"/>
      <c r="E21" s="201"/>
      <c r="F21" s="233" t="n">
        <f aca="false">E21*C21</f>
        <v>0</v>
      </c>
    </row>
    <row r="22" customFormat="false" ht="31.2" hidden="false" customHeight="false" outlineLevel="0" collapsed="false">
      <c r="A22" s="128" t="s">
        <v>38</v>
      </c>
      <c r="B22" s="138" t="s">
        <v>204</v>
      </c>
      <c r="C22" s="127" t="n">
        <v>406</v>
      </c>
      <c r="D22" s="69" t="s">
        <v>44</v>
      </c>
      <c r="E22" s="201"/>
      <c r="F22" s="233" t="n">
        <f aca="false">E22*C22</f>
        <v>0</v>
      </c>
    </row>
    <row r="23" customFormat="false" ht="15.6" hidden="false" customHeight="false" outlineLevel="0" collapsed="false">
      <c r="A23" s="128"/>
      <c r="B23" s="138"/>
      <c r="C23" s="223"/>
      <c r="D23" s="232"/>
      <c r="E23" s="201"/>
      <c r="F23" s="233" t="n">
        <f aca="false">E23*C23</f>
        <v>0</v>
      </c>
    </row>
    <row r="24" customFormat="false" ht="15.6" hidden="false" customHeight="false" outlineLevel="0" collapsed="false">
      <c r="A24" s="128" t="s">
        <v>40</v>
      </c>
      <c r="B24" s="138" t="s">
        <v>205</v>
      </c>
      <c r="C24" s="223" t="n">
        <v>3354</v>
      </c>
      <c r="D24" s="232" t="s">
        <v>44</v>
      </c>
      <c r="E24" s="201"/>
      <c r="F24" s="233" t="n">
        <f aca="false">E24*C24</f>
        <v>0</v>
      </c>
    </row>
    <row r="25" customFormat="false" ht="15.6" hidden="false" customHeight="false" outlineLevel="0" collapsed="false">
      <c r="A25" s="128"/>
      <c r="B25" s="138"/>
      <c r="C25" s="223"/>
      <c r="D25" s="232"/>
      <c r="E25" s="201"/>
      <c r="F25" s="233" t="n">
        <f aca="false">E25*C25</f>
        <v>0</v>
      </c>
    </row>
    <row r="26" customFormat="false" ht="15.6" hidden="false" customHeight="false" outlineLevel="0" collapsed="false">
      <c r="A26" s="128" t="s">
        <v>42</v>
      </c>
      <c r="B26" s="138" t="s">
        <v>206</v>
      </c>
      <c r="C26" s="223" t="n">
        <v>57</v>
      </c>
      <c r="D26" s="232" t="s">
        <v>44</v>
      </c>
      <c r="E26" s="201"/>
      <c r="F26" s="233" t="n">
        <f aca="false">E26*C26</f>
        <v>0</v>
      </c>
    </row>
    <row r="27" customFormat="false" ht="15.6" hidden="false" customHeight="false" outlineLevel="0" collapsed="false">
      <c r="A27" s="128"/>
      <c r="B27" s="138"/>
      <c r="C27" s="223"/>
      <c r="D27" s="232"/>
      <c r="E27" s="201"/>
      <c r="F27" s="233" t="n">
        <f aca="false">E27*C27</f>
        <v>0</v>
      </c>
    </row>
    <row r="28" customFormat="false" ht="15.6" hidden="false" customHeight="false" outlineLevel="0" collapsed="false">
      <c r="A28" s="128" t="s">
        <v>45</v>
      </c>
      <c r="B28" s="138" t="s">
        <v>207</v>
      </c>
      <c r="C28" s="223" t="n">
        <v>116</v>
      </c>
      <c r="D28" s="232" t="s">
        <v>44</v>
      </c>
      <c r="E28" s="201"/>
      <c r="F28" s="233" t="n">
        <f aca="false">E28*C28</f>
        <v>0</v>
      </c>
    </row>
    <row r="29" customFormat="false" ht="12.75" hidden="false" customHeight="true" outlineLevel="0" collapsed="false">
      <c r="A29" s="128"/>
      <c r="B29" s="138"/>
      <c r="C29" s="223"/>
      <c r="D29" s="232"/>
      <c r="E29" s="201"/>
      <c r="F29" s="233" t="n">
        <f aca="false">E29*C29</f>
        <v>0</v>
      </c>
    </row>
    <row r="30" customFormat="false" ht="16.95" hidden="false" customHeight="true" outlineLevel="0" collapsed="false">
      <c r="A30" s="128" t="s">
        <v>47</v>
      </c>
      <c r="B30" s="138" t="s">
        <v>208</v>
      </c>
      <c r="C30" s="223" t="n">
        <v>47</v>
      </c>
      <c r="D30" s="232" t="s">
        <v>44</v>
      </c>
      <c r="E30" s="201"/>
      <c r="F30" s="233" t="n">
        <f aca="false">E30*C30</f>
        <v>0</v>
      </c>
    </row>
    <row r="31" customFormat="false" ht="12.75" hidden="false" customHeight="true" outlineLevel="0" collapsed="false">
      <c r="A31" s="128"/>
      <c r="B31" s="138"/>
      <c r="C31" s="223"/>
      <c r="D31" s="232"/>
      <c r="E31" s="201"/>
      <c r="F31" s="233" t="n">
        <f aca="false">E31*C31</f>
        <v>0</v>
      </c>
    </row>
    <row r="32" customFormat="false" ht="15.6" hidden="false" customHeight="false" outlineLevel="0" collapsed="false">
      <c r="A32" s="128" t="s">
        <v>49</v>
      </c>
      <c r="B32" s="138" t="s">
        <v>209</v>
      </c>
      <c r="C32" s="223" t="n">
        <v>18</v>
      </c>
      <c r="D32" s="232" t="s">
        <v>44</v>
      </c>
      <c r="E32" s="201"/>
      <c r="F32" s="233" t="n">
        <f aca="false">E32*C32</f>
        <v>0</v>
      </c>
    </row>
    <row r="33" customFormat="false" ht="12.75" hidden="false" customHeight="true" outlineLevel="0" collapsed="false">
      <c r="A33" s="128"/>
      <c r="B33" s="138"/>
      <c r="C33" s="223"/>
      <c r="D33" s="232"/>
      <c r="E33" s="201"/>
      <c r="F33" s="233" t="n">
        <f aca="false">E33*C33</f>
        <v>0</v>
      </c>
    </row>
    <row r="34" customFormat="false" ht="16.95" hidden="false" customHeight="true" outlineLevel="0" collapsed="false">
      <c r="A34" s="128" t="s">
        <v>51</v>
      </c>
      <c r="B34" s="138" t="s">
        <v>210</v>
      </c>
      <c r="C34" s="223" t="n">
        <v>14</v>
      </c>
      <c r="D34" s="232" t="s">
        <v>44</v>
      </c>
      <c r="E34" s="201"/>
      <c r="F34" s="233" t="n">
        <f aca="false">E34*C34</f>
        <v>0</v>
      </c>
    </row>
    <row r="35" customFormat="false" ht="12.75" hidden="false" customHeight="true" outlineLevel="0" collapsed="false">
      <c r="A35" s="128"/>
      <c r="B35" s="138"/>
      <c r="C35" s="223"/>
      <c r="D35" s="232"/>
      <c r="E35" s="201"/>
      <c r="F35" s="233" t="n">
        <f aca="false">E35*C35</f>
        <v>0</v>
      </c>
    </row>
    <row r="36" customFormat="false" ht="31.2" hidden="false" customHeight="false" outlineLevel="0" collapsed="false">
      <c r="A36" s="128" t="s">
        <v>54</v>
      </c>
      <c r="B36" s="138" t="s">
        <v>211</v>
      </c>
      <c r="C36" s="127" t="n">
        <v>147</v>
      </c>
      <c r="D36" s="69" t="s">
        <v>44</v>
      </c>
      <c r="E36" s="201"/>
      <c r="F36" s="233" t="n">
        <f aca="false">E36*C36</f>
        <v>0</v>
      </c>
    </row>
    <row r="37" customFormat="false" ht="12.75" hidden="false" customHeight="true" outlineLevel="0" collapsed="false">
      <c r="A37" s="128"/>
      <c r="B37" s="138"/>
      <c r="C37" s="223"/>
      <c r="D37" s="232"/>
      <c r="E37" s="201"/>
      <c r="F37" s="233" t="n">
        <f aca="false">E37*C37</f>
        <v>0</v>
      </c>
    </row>
    <row r="38" customFormat="false" ht="30" hidden="false" customHeight="true" outlineLevel="0" collapsed="false">
      <c r="A38" s="128" t="s">
        <v>212</v>
      </c>
      <c r="B38" s="138" t="s">
        <v>213</v>
      </c>
      <c r="C38" s="127" t="n">
        <v>150</v>
      </c>
      <c r="D38" s="69" t="s">
        <v>55</v>
      </c>
      <c r="E38" s="201"/>
      <c r="F38" s="233" t="n">
        <f aca="false">E38*C38</f>
        <v>0</v>
      </c>
    </row>
    <row r="39" customFormat="false" ht="15.6" hidden="false" customHeight="false" outlineLevel="0" collapsed="false">
      <c r="A39" s="128"/>
      <c r="B39" s="138"/>
      <c r="C39" s="127"/>
      <c r="D39" s="69"/>
      <c r="E39" s="201"/>
      <c r="F39" s="233"/>
    </row>
    <row r="40" customFormat="false" ht="15.6" hidden="false" customHeight="false" outlineLevel="0" collapsed="false">
      <c r="A40" s="128"/>
      <c r="B40" s="138"/>
      <c r="C40" s="127"/>
      <c r="D40" s="69"/>
      <c r="E40" s="201"/>
      <c r="F40" s="233"/>
    </row>
    <row r="41" customFormat="false" ht="12.75" hidden="false" customHeight="true" outlineLevel="0" collapsed="false">
      <c r="A41" s="128"/>
      <c r="B41" s="138"/>
      <c r="C41" s="223"/>
      <c r="D41" s="232"/>
      <c r="E41" s="201"/>
      <c r="F41" s="233"/>
    </row>
    <row r="42" customFormat="false" ht="15.6" hidden="false" customHeight="false" outlineLevel="0" collapsed="false">
      <c r="A42" s="128"/>
      <c r="B42" s="138"/>
      <c r="C42" s="223"/>
      <c r="D42" s="232"/>
      <c r="E42" s="201"/>
      <c r="F42" s="233"/>
    </row>
    <row r="43" customFormat="false" ht="15.6" hidden="false" customHeight="false" outlineLevel="0" collapsed="false">
      <c r="A43" s="128"/>
      <c r="B43" s="126"/>
      <c r="C43" s="234" t="s">
        <v>34</v>
      </c>
      <c r="D43" s="201"/>
      <c r="E43" s="104"/>
      <c r="F43" s="105" t="n">
        <f aca="false">SUM(F12:F42)</f>
        <v>0</v>
      </c>
    </row>
    <row r="44" customFormat="false" ht="15.6" hidden="false" customHeight="false" outlineLevel="0" collapsed="false">
      <c r="A44" s="128"/>
      <c r="B44" s="137" t="s">
        <v>214</v>
      </c>
      <c r="C44" s="223"/>
      <c r="D44" s="232"/>
      <c r="E44" s="201"/>
      <c r="F44" s="233"/>
    </row>
    <row r="45" customFormat="false" ht="15.6" hidden="false" customHeight="false" outlineLevel="0" collapsed="false">
      <c r="A45" s="128"/>
      <c r="B45" s="138"/>
      <c r="C45" s="223"/>
      <c r="D45" s="232"/>
      <c r="E45" s="201"/>
      <c r="F45" s="233"/>
    </row>
    <row r="46" customFormat="false" ht="46.8" hidden="false" customHeight="false" outlineLevel="0" collapsed="false">
      <c r="A46" s="128"/>
      <c r="B46" s="137" t="s">
        <v>215</v>
      </c>
      <c r="C46" s="223"/>
      <c r="D46" s="232"/>
      <c r="E46" s="201"/>
      <c r="F46" s="233"/>
    </row>
    <row r="47" customFormat="false" ht="15.6" hidden="false" customHeight="false" outlineLevel="0" collapsed="false">
      <c r="A47" s="128"/>
      <c r="B47" s="138"/>
      <c r="C47" s="223"/>
      <c r="D47" s="232"/>
      <c r="E47" s="201"/>
      <c r="F47" s="233"/>
    </row>
    <row r="48" customFormat="false" ht="15.6" hidden="false" customHeight="false" outlineLevel="0" collapsed="false">
      <c r="A48" s="128" t="s">
        <v>12</v>
      </c>
      <c r="B48" s="138" t="s">
        <v>71</v>
      </c>
      <c r="C48" s="223" t="n">
        <v>2420</v>
      </c>
      <c r="D48" s="232" t="s">
        <v>44</v>
      </c>
      <c r="E48" s="201"/>
      <c r="F48" s="233" t="n">
        <f aca="false">E48*C48</f>
        <v>0</v>
      </c>
    </row>
    <row r="49" customFormat="false" ht="15.6" hidden="false" customHeight="false" outlineLevel="0" collapsed="false">
      <c r="A49" s="128"/>
      <c r="B49" s="138"/>
      <c r="C49" s="223"/>
      <c r="D49" s="232"/>
      <c r="E49" s="201"/>
      <c r="F49" s="233" t="n">
        <f aca="false">E49*C49</f>
        <v>0</v>
      </c>
    </row>
    <row r="50" customFormat="false" ht="15.6" hidden="false" customHeight="false" outlineLevel="0" collapsed="false">
      <c r="A50" s="128" t="s">
        <v>15</v>
      </c>
      <c r="B50" s="138" t="s">
        <v>216</v>
      </c>
      <c r="C50" s="223" t="n">
        <v>2660</v>
      </c>
      <c r="D50" s="232" t="s">
        <v>55</v>
      </c>
      <c r="E50" s="201"/>
      <c r="F50" s="233" t="n">
        <f aca="false">E50*C50</f>
        <v>0</v>
      </c>
    </row>
    <row r="51" customFormat="false" ht="15.6" hidden="false" customHeight="false" outlineLevel="0" collapsed="false">
      <c r="A51" s="128"/>
      <c r="B51" s="138"/>
      <c r="C51" s="223"/>
      <c r="D51" s="232"/>
      <c r="E51" s="201"/>
      <c r="F51" s="233" t="n">
        <f aca="false">E51*C51</f>
        <v>0</v>
      </c>
    </row>
    <row r="52" customFormat="false" ht="31.2" hidden="false" customHeight="false" outlineLevel="0" collapsed="false">
      <c r="A52" s="128"/>
      <c r="B52" s="137" t="s">
        <v>217</v>
      </c>
      <c r="C52" s="223"/>
      <c r="D52" s="232"/>
      <c r="E52" s="201"/>
      <c r="F52" s="233" t="n">
        <f aca="false">E52*C52</f>
        <v>0</v>
      </c>
    </row>
    <row r="53" customFormat="false" ht="15.6" hidden="false" customHeight="false" outlineLevel="0" collapsed="false">
      <c r="A53" s="128"/>
      <c r="B53" s="138"/>
      <c r="C53" s="223"/>
      <c r="D53" s="232"/>
      <c r="E53" s="201"/>
      <c r="F53" s="233" t="n">
        <f aca="false">E53*C53</f>
        <v>0</v>
      </c>
    </row>
    <row r="54" customFormat="false" ht="15.6" hidden="false" customHeight="false" outlineLevel="0" collapsed="false">
      <c r="A54" s="128" t="s">
        <v>17</v>
      </c>
      <c r="B54" s="138" t="s">
        <v>71</v>
      </c>
      <c r="C54" s="223" t="n">
        <v>656</v>
      </c>
      <c r="D54" s="232" t="s">
        <v>44</v>
      </c>
      <c r="E54" s="201"/>
      <c r="F54" s="233" t="n">
        <f aca="false">E54*C54</f>
        <v>0</v>
      </c>
    </row>
    <row r="55" customFormat="false" ht="15.6" hidden="false" customHeight="false" outlineLevel="0" collapsed="false">
      <c r="A55" s="203"/>
      <c r="B55" s="104"/>
      <c r="C55" s="104"/>
      <c r="D55" s="104"/>
      <c r="E55" s="104"/>
      <c r="F55" s="233" t="n">
        <f aca="false">E55*C55</f>
        <v>0</v>
      </c>
    </row>
    <row r="56" customFormat="false" ht="15.6" hidden="false" customHeight="false" outlineLevel="0" collapsed="false">
      <c r="A56" s="128" t="s">
        <v>20</v>
      </c>
      <c r="B56" s="104" t="s">
        <v>218</v>
      </c>
      <c r="C56" s="104" t="n">
        <v>215</v>
      </c>
      <c r="D56" s="232" t="s">
        <v>55</v>
      </c>
      <c r="E56" s="69"/>
      <c r="F56" s="233" t="n">
        <f aca="false">E56*C56</f>
        <v>0</v>
      </c>
    </row>
    <row r="57" customFormat="false" ht="15.6" hidden="false" customHeight="false" outlineLevel="0" collapsed="false">
      <c r="A57" s="203"/>
      <c r="B57" s="104"/>
      <c r="C57" s="104"/>
      <c r="D57" s="104"/>
      <c r="E57" s="104"/>
      <c r="F57" s="233" t="n">
        <f aca="false">E57*C57</f>
        <v>0</v>
      </c>
    </row>
    <row r="58" customFormat="false" ht="31.2" hidden="false" customHeight="false" outlineLevel="0" collapsed="false">
      <c r="A58" s="128"/>
      <c r="B58" s="137" t="s">
        <v>219</v>
      </c>
      <c r="C58" s="223"/>
      <c r="D58" s="232"/>
      <c r="E58" s="201"/>
      <c r="F58" s="233" t="n">
        <f aca="false">E58*C58</f>
        <v>0</v>
      </c>
    </row>
    <row r="59" customFormat="false" ht="15.6" hidden="false" customHeight="false" outlineLevel="0" collapsed="false">
      <c r="A59" s="128"/>
      <c r="B59" s="138"/>
      <c r="C59" s="223"/>
      <c r="D59" s="232"/>
      <c r="E59" s="201"/>
      <c r="F59" s="233" t="n">
        <f aca="false">E59*C59</f>
        <v>0</v>
      </c>
    </row>
    <row r="60" customFormat="false" ht="15.6" hidden="false" customHeight="false" outlineLevel="0" collapsed="false">
      <c r="A60" s="128" t="s">
        <v>38</v>
      </c>
      <c r="B60" s="138" t="s">
        <v>220</v>
      </c>
      <c r="C60" s="223" t="n">
        <v>2569</v>
      </c>
      <c r="D60" s="232" t="s">
        <v>44</v>
      </c>
      <c r="E60" s="201"/>
      <c r="F60" s="233" t="n">
        <f aca="false">E60*C60</f>
        <v>0</v>
      </c>
    </row>
    <row r="61" customFormat="false" ht="15.6" hidden="false" customHeight="false" outlineLevel="0" collapsed="false">
      <c r="A61" s="128"/>
      <c r="B61" s="138"/>
      <c r="C61" s="223"/>
      <c r="D61" s="232"/>
      <c r="E61" s="201"/>
      <c r="F61" s="233" t="n">
        <f aca="false">E61*C61</f>
        <v>0</v>
      </c>
    </row>
    <row r="62" customFormat="false" ht="15.6" hidden="false" customHeight="false" outlineLevel="0" collapsed="false">
      <c r="A62" s="128"/>
      <c r="B62" s="137" t="s">
        <v>221</v>
      </c>
      <c r="C62" s="223"/>
      <c r="D62" s="232"/>
      <c r="E62" s="201"/>
      <c r="F62" s="233" t="n">
        <f aca="false">E62*C62</f>
        <v>0</v>
      </c>
    </row>
    <row r="63" customFormat="false" ht="15.6" hidden="false" customHeight="false" outlineLevel="0" collapsed="false">
      <c r="A63" s="128"/>
      <c r="B63" s="138"/>
      <c r="C63" s="223"/>
      <c r="D63" s="232"/>
      <c r="E63" s="201"/>
      <c r="F63" s="233" t="n">
        <f aca="false">E63*C63</f>
        <v>0</v>
      </c>
    </row>
    <row r="64" customFormat="false" ht="31.2" hidden="false" customHeight="false" outlineLevel="0" collapsed="false">
      <c r="A64" s="128"/>
      <c r="B64" s="137" t="s">
        <v>222</v>
      </c>
      <c r="C64" s="223"/>
      <c r="D64" s="232"/>
      <c r="E64" s="201"/>
      <c r="F64" s="233" t="n">
        <f aca="false">E64*C64</f>
        <v>0</v>
      </c>
    </row>
    <row r="65" customFormat="false" ht="15.6" hidden="false" customHeight="false" outlineLevel="0" collapsed="false">
      <c r="A65" s="128"/>
      <c r="B65" s="138"/>
      <c r="C65" s="223"/>
      <c r="D65" s="232"/>
      <c r="E65" s="201"/>
      <c r="F65" s="233" t="n">
        <f aca="false">E65*C65</f>
        <v>0</v>
      </c>
    </row>
    <row r="66" customFormat="false" ht="15.6" hidden="false" customHeight="false" outlineLevel="0" collapsed="false">
      <c r="A66" s="128" t="s">
        <v>40</v>
      </c>
      <c r="B66" s="138" t="s">
        <v>71</v>
      </c>
      <c r="C66" s="223" t="n">
        <v>26</v>
      </c>
      <c r="D66" s="232" t="s">
        <v>44</v>
      </c>
      <c r="E66" s="201"/>
      <c r="F66" s="233" t="n">
        <f aca="false">E66*C66</f>
        <v>0</v>
      </c>
    </row>
    <row r="67" customFormat="false" ht="15.6" hidden="false" customHeight="false" outlineLevel="0" collapsed="false">
      <c r="A67" s="128"/>
      <c r="B67" s="138"/>
      <c r="C67" s="223"/>
      <c r="D67" s="232"/>
      <c r="E67" s="201"/>
      <c r="F67" s="233" t="n">
        <f aca="false">E67*C67</f>
        <v>0</v>
      </c>
    </row>
    <row r="68" customFormat="false" ht="15.6" hidden="false" customHeight="false" outlineLevel="0" collapsed="false">
      <c r="A68" s="128" t="s">
        <v>42</v>
      </c>
      <c r="B68" s="138" t="s">
        <v>67</v>
      </c>
      <c r="C68" s="223" t="n">
        <v>26</v>
      </c>
      <c r="D68" s="232" t="s">
        <v>44</v>
      </c>
      <c r="E68" s="201"/>
      <c r="F68" s="233" t="n">
        <f aca="false">E68*C68</f>
        <v>0</v>
      </c>
    </row>
    <row r="69" customFormat="false" ht="15.6" hidden="false" customHeight="false" outlineLevel="0" collapsed="false">
      <c r="A69" s="128"/>
      <c r="B69" s="138"/>
      <c r="C69" s="223"/>
      <c r="D69" s="232"/>
      <c r="E69" s="201"/>
      <c r="F69" s="233" t="n">
        <f aca="false">E69*C69</f>
        <v>0</v>
      </c>
    </row>
    <row r="70" customFormat="false" ht="15.6" hidden="false" customHeight="false" outlineLevel="0" collapsed="false">
      <c r="A70" s="128" t="s">
        <v>45</v>
      </c>
      <c r="B70" s="138" t="s">
        <v>223</v>
      </c>
      <c r="C70" s="223" t="n">
        <v>54</v>
      </c>
      <c r="D70" s="232" t="s">
        <v>55</v>
      </c>
      <c r="E70" s="201"/>
      <c r="F70" s="233" t="n">
        <f aca="false">E70*C70</f>
        <v>0</v>
      </c>
    </row>
    <row r="71" customFormat="false" ht="15.6" hidden="false" customHeight="false" outlineLevel="0" collapsed="false">
      <c r="A71" s="128"/>
      <c r="B71" s="138"/>
      <c r="C71" s="223"/>
      <c r="D71" s="232"/>
      <c r="E71" s="201"/>
      <c r="F71" s="233" t="n">
        <f aca="false">E71*C71</f>
        <v>0</v>
      </c>
    </row>
    <row r="72" customFormat="false" ht="15.6" hidden="false" customHeight="false" outlineLevel="0" collapsed="false">
      <c r="A72" s="128" t="s">
        <v>47</v>
      </c>
      <c r="B72" s="138" t="s">
        <v>224</v>
      </c>
      <c r="C72" s="223" t="n">
        <v>23</v>
      </c>
      <c r="D72" s="232" t="s">
        <v>55</v>
      </c>
      <c r="E72" s="201"/>
      <c r="F72" s="233" t="n">
        <f aca="false">E72*C72</f>
        <v>0</v>
      </c>
    </row>
    <row r="73" customFormat="false" ht="15.6" hidden="false" customHeight="false" outlineLevel="0" collapsed="false">
      <c r="A73" s="128"/>
      <c r="B73" s="138"/>
      <c r="C73" s="223"/>
      <c r="D73" s="232"/>
      <c r="E73" s="201"/>
      <c r="F73" s="233" t="n">
        <f aca="false">E73*C73</f>
        <v>0</v>
      </c>
    </row>
    <row r="74" customFormat="false" ht="31.2" hidden="false" customHeight="false" outlineLevel="0" collapsed="false">
      <c r="A74" s="128"/>
      <c r="B74" s="137" t="s">
        <v>225</v>
      </c>
      <c r="C74" s="127"/>
      <c r="D74" s="69"/>
      <c r="E74" s="201"/>
      <c r="F74" s="233" t="n">
        <f aca="false">E74*C74</f>
        <v>0</v>
      </c>
    </row>
    <row r="75" customFormat="false" ht="15.6" hidden="false" customHeight="false" outlineLevel="0" collapsed="false">
      <c r="A75" s="128"/>
      <c r="B75" s="138"/>
      <c r="C75" s="127"/>
      <c r="D75" s="69"/>
      <c r="E75" s="201"/>
      <c r="F75" s="233" t="n">
        <f aca="false">E75*C75</f>
        <v>0</v>
      </c>
    </row>
    <row r="76" customFormat="false" ht="31.2" hidden="false" customHeight="false" outlineLevel="0" collapsed="false">
      <c r="A76" s="128"/>
      <c r="B76" s="137" t="s">
        <v>226</v>
      </c>
      <c r="C76" s="127"/>
      <c r="D76" s="69"/>
      <c r="E76" s="201"/>
      <c r="F76" s="233" t="n">
        <f aca="false">E76*C76</f>
        <v>0</v>
      </c>
    </row>
    <row r="77" customFormat="false" ht="15.6" hidden="false" customHeight="false" outlineLevel="0" collapsed="false">
      <c r="A77" s="128"/>
      <c r="B77" s="137"/>
      <c r="C77" s="127"/>
      <c r="D77" s="69"/>
      <c r="E77" s="201"/>
      <c r="F77" s="233" t="n">
        <f aca="false">E77*C77</f>
        <v>0</v>
      </c>
    </row>
    <row r="78" customFormat="false" ht="15.6" hidden="false" customHeight="false" outlineLevel="0" collapsed="false">
      <c r="A78" s="128" t="s">
        <v>49</v>
      </c>
      <c r="B78" s="138" t="s">
        <v>227</v>
      </c>
      <c r="C78" s="127" t="n">
        <v>141</v>
      </c>
      <c r="D78" s="69" t="s">
        <v>44</v>
      </c>
      <c r="E78" s="201"/>
      <c r="F78" s="233" t="n">
        <f aca="false">E78*C78</f>
        <v>0</v>
      </c>
    </row>
    <row r="79" customFormat="false" ht="15.6" hidden="false" customHeight="false" outlineLevel="0" collapsed="false">
      <c r="A79" s="128"/>
      <c r="B79" s="126"/>
      <c r="C79" s="234" t="s">
        <v>34</v>
      </c>
      <c r="D79" s="201"/>
      <c r="E79" s="104"/>
      <c r="F79" s="105" t="n">
        <f aca="false">SUM(F48:F78)</f>
        <v>0</v>
      </c>
    </row>
    <row r="80" customFormat="false" ht="31.2" hidden="false" customHeight="false" outlineLevel="0" collapsed="false">
      <c r="A80" s="128"/>
      <c r="B80" s="137" t="s">
        <v>228</v>
      </c>
      <c r="C80" s="223"/>
      <c r="D80" s="232"/>
      <c r="E80" s="201"/>
      <c r="F80" s="233"/>
    </row>
    <row r="81" customFormat="false" ht="15.6" hidden="false" customHeight="false" outlineLevel="0" collapsed="false">
      <c r="A81" s="128"/>
      <c r="B81" s="138"/>
      <c r="C81" s="223"/>
      <c r="D81" s="232"/>
      <c r="E81" s="201"/>
      <c r="F81" s="233"/>
    </row>
    <row r="82" customFormat="false" ht="31.2" hidden="false" customHeight="false" outlineLevel="0" collapsed="false">
      <c r="A82" s="128"/>
      <c r="B82" s="137" t="s">
        <v>229</v>
      </c>
      <c r="C82" s="127"/>
      <c r="D82" s="69"/>
      <c r="E82" s="201"/>
      <c r="F82" s="233"/>
    </row>
    <row r="83" customFormat="false" ht="15.6" hidden="false" customHeight="false" outlineLevel="0" collapsed="false">
      <c r="A83" s="128"/>
      <c r="B83" s="138"/>
      <c r="C83" s="127"/>
      <c r="D83" s="69"/>
      <c r="E83" s="201"/>
      <c r="F83" s="233"/>
    </row>
    <row r="84" customFormat="false" ht="15.6" hidden="false" customHeight="false" outlineLevel="0" collapsed="false">
      <c r="A84" s="128" t="s">
        <v>12</v>
      </c>
      <c r="B84" s="138" t="s">
        <v>71</v>
      </c>
      <c r="C84" s="127" t="n">
        <v>332</v>
      </c>
      <c r="D84" s="69" t="s">
        <v>44</v>
      </c>
      <c r="E84" s="201"/>
      <c r="F84" s="233" t="n">
        <f aca="false">E84*C84</f>
        <v>0</v>
      </c>
    </row>
    <row r="85" customFormat="false" ht="15.6" hidden="false" customHeight="false" outlineLevel="0" collapsed="false">
      <c r="A85" s="128"/>
      <c r="B85" s="138"/>
      <c r="C85" s="127"/>
      <c r="D85" s="69"/>
      <c r="E85" s="201"/>
      <c r="F85" s="233" t="n">
        <f aca="false">E85*C85</f>
        <v>0</v>
      </c>
    </row>
    <row r="86" customFormat="false" ht="15.6" hidden="false" customHeight="false" outlineLevel="0" collapsed="false">
      <c r="A86" s="128" t="s">
        <v>15</v>
      </c>
      <c r="B86" s="138" t="s">
        <v>230</v>
      </c>
      <c r="C86" s="127" t="n">
        <v>35</v>
      </c>
      <c r="D86" s="69" t="s">
        <v>44</v>
      </c>
      <c r="E86" s="201"/>
      <c r="F86" s="233" t="n">
        <f aca="false">E86*C86</f>
        <v>0</v>
      </c>
    </row>
    <row r="87" customFormat="false" ht="15.6" hidden="false" customHeight="false" outlineLevel="0" collapsed="false">
      <c r="A87" s="128"/>
      <c r="B87" s="137"/>
      <c r="C87" s="223"/>
      <c r="D87" s="232"/>
      <c r="E87" s="201"/>
      <c r="F87" s="233" t="n">
        <f aca="false">E87*C87</f>
        <v>0</v>
      </c>
    </row>
    <row r="88" customFormat="false" ht="15.6" hidden="false" customHeight="false" outlineLevel="0" collapsed="false">
      <c r="A88" s="128" t="s">
        <v>17</v>
      </c>
      <c r="B88" s="138" t="s">
        <v>231</v>
      </c>
      <c r="C88" s="223" t="n">
        <v>62</v>
      </c>
      <c r="D88" s="232" t="s">
        <v>55</v>
      </c>
      <c r="E88" s="201"/>
      <c r="F88" s="233" t="n">
        <f aca="false">E88*C88</f>
        <v>0</v>
      </c>
    </row>
    <row r="89" customFormat="false" ht="15.6" hidden="false" customHeight="false" outlineLevel="0" collapsed="false">
      <c r="A89" s="128"/>
      <c r="B89" s="137"/>
      <c r="C89" s="223"/>
      <c r="D89" s="232"/>
      <c r="E89" s="201"/>
      <c r="F89" s="233" t="n">
        <f aca="false">E89*C89</f>
        <v>0</v>
      </c>
    </row>
    <row r="90" customFormat="false" ht="15.6" hidden="false" customHeight="false" outlineLevel="0" collapsed="false">
      <c r="A90" s="128" t="s">
        <v>20</v>
      </c>
      <c r="B90" s="138" t="s">
        <v>232</v>
      </c>
      <c r="C90" s="223" t="n">
        <v>177</v>
      </c>
      <c r="D90" s="232" t="s">
        <v>55</v>
      </c>
      <c r="E90" s="201"/>
      <c r="F90" s="233" t="n">
        <f aca="false">E90*C90</f>
        <v>0</v>
      </c>
    </row>
    <row r="91" customFormat="false" ht="15.6" hidden="false" customHeight="false" outlineLevel="0" collapsed="false">
      <c r="A91" s="128"/>
      <c r="B91" s="137"/>
      <c r="C91" s="223"/>
      <c r="D91" s="232"/>
      <c r="E91" s="201"/>
      <c r="F91" s="233" t="n">
        <f aca="false">E91*C91</f>
        <v>0</v>
      </c>
    </row>
    <row r="92" customFormat="false" ht="15.6" hidden="false" customHeight="false" outlineLevel="0" collapsed="false">
      <c r="A92" s="128" t="s">
        <v>38</v>
      </c>
      <c r="B92" s="138" t="s">
        <v>233</v>
      </c>
      <c r="C92" s="223" t="n">
        <v>244</v>
      </c>
      <c r="D92" s="232" t="s">
        <v>55</v>
      </c>
      <c r="E92" s="201"/>
      <c r="F92" s="233" t="n">
        <f aca="false">E92*C92</f>
        <v>0</v>
      </c>
    </row>
    <row r="93" customFormat="false" ht="15.6" hidden="false" customHeight="false" outlineLevel="0" collapsed="false">
      <c r="A93" s="128"/>
      <c r="B93" s="138"/>
      <c r="C93" s="223"/>
      <c r="D93" s="232"/>
      <c r="E93" s="201"/>
      <c r="F93" s="233" t="n">
        <f aca="false">E93*C93</f>
        <v>0</v>
      </c>
    </row>
    <row r="94" customFormat="false" ht="15.6" hidden="false" customHeight="false" outlineLevel="0" collapsed="false">
      <c r="A94" s="128" t="s">
        <v>40</v>
      </c>
      <c r="B94" s="138" t="s">
        <v>223</v>
      </c>
      <c r="C94" s="127" t="n">
        <v>284</v>
      </c>
      <c r="D94" s="69" t="s">
        <v>55</v>
      </c>
      <c r="E94" s="201"/>
      <c r="F94" s="233" t="n">
        <f aca="false">E94*C94</f>
        <v>0</v>
      </c>
    </row>
    <row r="95" customFormat="false" ht="15.6" hidden="false" customHeight="false" outlineLevel="0" collapsed="false">
      <c r="A95" s="128"/>
      <c r="B95" s="138"/>
      <c r="C95" s="127"/>
      <c r="D95" s="69"/>
      <c r="E95" s="201"/>
      <c r="F95" s="233" t="n">
        <f aca="false">E95*C95</f>
        <v>0</v>
      </c>
    </row>
    <row r="96" customFormat="false" ht="15.6" hidden="false" customHeight="false" outlineLevel="0" collapsed="false">
      <c r="A96" s="128" t="s">
        <v>42</v>
      </c>
      <c r="B96" s="138" t="s">
        <v>234</v>
      </c>
      <c r="C96" s="127" t="n">
        <v>50</v>
      </c>
      <c r="D96" s="69" t="s">
        <v>55</v>
      </c>
      <c r="E96" s="201"/>
      <c r="F96" s="233" t="n">
        <f aca="false">E96*C96</f>
        <v>0</v>
      </c>
    </row>
    <row r="97" customFormat="false" ht="15.6" hidden="false" customHeight="false" outlineLevel="0" collapsed="false">
      <c r="A97" s="128"/>
      <c r="B97" s="138"/>
      <c r="C97" s="127"/>
      <c r="D97" s="69"/>
      <c r="E97" s="201"/>
      <c r="F97" s="233" t="n">
        <f aca="false">E97*C97</f>
        <v>0</v>
      </c>
    </row>
    <row r="98" customFormat="false" ht="15.6" hidden="false" customHeight="false" outlineLevel="0" collapsed="false">
      <c r="A98" s="128" t="s">
        <v>45</v>
      </c>
      <c r="B98" s="138" t="s">
        <v>235</v>
      </c>
      <c r="C98" s="127" t="n">
        <v>125</v>
      </c>
      <c r="D98" s="69" t="s">
        <v>55</v>
      </c>
      <c r="E98" s="201"/>
      <c r="F98" s="233" t="n">
        <f aca="false">E98*C98</f>
        <v>0</v>
      </c>
    </row>
    <row r="99" customFormat="false" ht="15.6" hidden="false" customHeight="false" outlineLevel="0" collapsed="false">
      <c r="A99" s="128"/>
      <c r="B99" s="138"/>
      <c r="C99" s="127"/>
      <c r="D99" s="69"/>
      <c r="E99" s="201"/>
      <c r="F99" s="233" t="n">
        <f aca="false">E99*C99</f>
        <v>0</v>
      </c>
    </row>
    <row r="100" customFormat="false" ht="15.6" hidden="false" customHeight="false" outlineLevel="0" collapsed="false">
      <c r="A100" s="128" t="s">
        <v>47</v>
      </c>
      <c r="B100" s="138" t="s">
        <v>236</v>
      </c>
      <c r="C100" s="127" t="n">
        <v>1</v>
      </c>
      <c r="D100" s="69" t="s">
        <v>55</v>
      </c>
      <c r="E100" s="201"/>
      <c r="F100" s="233" t="n">
        <f aca="false">E100*C100</f>
        <v>0</v>
      </c>
    </row>
    <row r="101" customFormat="false" ht="15.6" hidden="false" customHeight="false" outlineLevel="0" collapsed="false">
      <c r="A101" s="128"/>
      <c r="B101" s="138"/>
      <c r="C101" s="127"/>
      <c r="D101" s="69"/>
      <c r="E101" s="201"/>
      <c r="F101" s="233"/>
    </row>
    <row r="102" customFormat="false" ht="15.6" hidden="false" customHeight="false" outlineLevel="0" collapsed="false">
      <c r="A102" s="128"/>
      <c r="B102" s="137" t="s">
        <v>237</v>
      </c>
      <c r="C102" s="223"/>
      <c r="D102" s="232"/>
      <c r="E102" s="201"/>
      <c r="F102" s="233"/>
    </row>
    <row r="103" customFormat="false" ht="15.6" hidden="false" customHeight="false" outlineLevel="0" collapsed="false">
      <c r="A103" s="128"/>
      <c r="B103" s="138"/>
      <c r="C103" s="223"/>
      <c r="D103" s="232"/>
      <c r="E103" s="201"/>
      <c r="F103" s="233"/>
    </row>
    <row r="104" customFormat="false" ht="31.2" hidden="false" customHeight="false" outlineLevel="0" collapsed="false">
      <c r="A104" s="128"/>
      <c r="B104" s="137" t="s">
        <v>238</v>
      </c>
      <c r="C104" s="223"/>
      <c r="D104" s="232"/>
      <c r="E104" s="201"/>
      <c r="F104" s="233"/>
    </row>
    <row r="105" customFormat="false" ht="15.6" hidden="false" customHeight="false" outlineLevel="0" collapsed="false">
      <c r="A105" s="128"/>
      <c r="B105" s="138"/>
      <c r="C105" s="223"/>
      <c r="D105" s="232"/>
      <c r="E105" s="201"/>
      <c r="F105" s="233"/>
    </row>
    <row r="106" customFormat="false" ht="15.6" hidden="false" customHeight="false" outlineLevel="0" collapsed="false">
      <c r="A106" s="128" t="s">
        <v>49</v>
      </c>
      <c r="B106" s="138" t="s">
        <v>239</v>
      </c>
      <c r="C106" s="223" t="n">
        <v>216</v>
      </c>
      <c r="D106" s="232" t="s">
        <v>44</v>
      </c>
      <c r="E106" s="201"/>
      <c r="F106" s="233" t="n">
        <f aca="false">E106*C106</f>
        <v>0</v>
      </c>
    </row>
    <row r="107" customFormat="false" ht="15.6" hidden="false" customHeight="false" outlineLevel="0" collapsed="false">
      <c r="A107" s="128"/>
      <c r="B107" s="138"/>
      <c r="C107" s="223"/>
      <c r="D107" s="232"/>
      <c r="E107" s="201"/>
      <c r="F107" s="233" t="n">
        <f aca="false">E107*C107</f>
        <v>0</v>
      </c>
    </row>
    <row r="108" customFormat="false" ht="15.6" hidden="false" customHeight="false" outlineLevel="0" collapsed="false">
      <c r="A108" s="128" t="s">
        <v>51</v>
      </c>
      <c r="B108" s="138" t="s">
        <v>240</v>
      </c>
      <c r="C108" s="223" t="n">
        <v>16</v>
      </c>
      <c r="D108" s="232" t="s">
        <v>44</v>
      </c>
      <c r="E108" s="201"/>
      <c r="F108" s="233" t="n">
        <f aca="false">E108*C108</f>
        <v>0</v>
      </c>
    </row>
    <row r="109" customFormat="false" ht="15.6" hidden="false" customHeight="false" outlineLevel="0" collapsed="false">
      <c r="A109" s="128"/>
      <c r="B109" s="138"/>
      <c r="C109" s="223"/>
      <c r="D109" s="232"/>
      <c r="E109" s="201"/>
      <c r="F109" s="233" t="n">
        <f aca="false">E109*C109</f>
        <v>0</v>
      </c>
    </row>
    <row r="110" customFormat="false" ht="15.6" hidden="false" customHeight="false" outlineLevel="0" collapsed="false">
      <c r="A110" s="128"/>
      <c r="B110" s="137" t="s">
        <v>241</v>
      </c>
      <c r="C110" s="127"/>
      <c r="D110" s="69"/>
      <c r="E110" s="201"/>
      <c r="F110" s="233" t="n">
        <f aca="false">E110*C110</f>
        <v>0</v>
      </c>
    </row>
    <row r="111" customFormat="false" ht="15.6" hidden="false" customHeight="false" outlineLevel="0" collapsed="false">
      <c r="A111" s="128"/>
      <c r="B111" s="138"/>
      <c r="C111" s="127"/>
      <c r="D111" s="69"/>
      <c r="E111" s="201"/>
      <c r="F111" s="233" t="n">
        <f aca="false">E111*C111</f>
        <v>0</v>
      </c>
    </row>
    <row r="112" customFormat="false" ht="31.2" hidden="false" customHeight="false" outlineLevel="0" collapsed="false">
      <c r="A112" s="128"/>
      <c r="B112" s="137" t="s">
        <v>242</v>
      </c>
      <c r="C112" s="127"/>
      <c r="D112" s="69"/>
      <c r="E112" s="201"/>
      <c r="F112" s="233" t="n">
        <f aca="false">E112*C112</f>
        <v>0</v>
      </c>
    </row>
    <row r="113" customFormat="false" ht="15.6" hidden="false" customHeight="false" outlineLevel="0" collapsed="false">
      <c r="A113" s="128"/>
      <c r="B113" s="138"/>
      <c r="C113" s="127"/>
      <c r="D113" s="69"/>
      <c r="E113" s="206"/>
      <c r="F113" s="233" t="n">
        <f aca="false">E113*C113</f>
        <v>0</v>
      </c>
    </row>
    <row r="114" customFormat="false" ht="15.6" hidden="false" customHeight="false" outlineLevel="0" collapsed="false">
      <c r="A114" s="128" t="s">
        <v>54</v>
      </c>
      <c r="B114" s="138" t="s">
        <v>243</v>
      </c>
      <c r="C114" s="127" t="n">
        <v>12439</v>
      </c>
      <c r="D114" s="69" t="s">
        <v>44</v>
      </c>
      <c r="E114" s="206"/>
      <c r="F114" s="233" t="n">
        <f aca="false">E114*C114</f>
        <v>0</v>
      </c>
    </row>
    <row r="115" customFormat="false" ht="15.6" hidden="false" customHeight="false" outlineLevel="0" collapsed="false">
      <c r="A115" s="128"/>
      <c r="B115" s="138"/>
      <c r="C115" s="127"/>
      <c r="D115" s="69"/>
      <c r="E115" s="206"/>
      <c r="F115" s="71"/>
    </row>
    <row r="116" customFormat="false" ht="15.6" hidden="false" customHeight="false" outlineLevel="0" collapsed="false">
      <c r="A116" s="128"/>
      <c r="B116" s="138"/>
      <c r="C116" s="127"/>
      <c r="D116" s="69"/>
      <c r="E116" s="206"/>
      <c r="F116" s="71"/>
    </row>
    <row r="117" customFormat="false" ht="15.6" hidden="false" customHeight="false" outlineLevel="0" collapsed="false">
      <c r="A117" s="128"/>
      <c r="B117" s="138"/>
      <c r="C117" s="127"/>
      <c r="D117" s="69"/>
      <c r="E117" s="206"/>
      <c r="F117" s="71"/>
    </row>
    <row r="118" customFormat="false" ht="15.6" hidden="false" customHeight="false" outlineLevel="0" collapsed="false">
      <c r="A118" s="128"/>
      <c r="B118" s="126"/>
      <c r="C118" s="234" t="s">
        <v>34</v>
      </c>
      <c r="D118" s="201"/>
      <c r="E118" s="104"/>
      <c r="F118" s="105" t="n">
        <f aca="false">SUM(F83:F117)</f>
        <v>0</v>
      </c>
    </row>
    <row r="119" customFormat="false" ht="31.2" hidden="false" customHeight="false" outlineLevel="0" collapsed="false">
      <c r="A119" s="128"/>
      <c r="B119" s="137" t="s">
        <v>244</v>
      </c>
      <c r="C119" s="127"/>
      <c r="D119" s="69"/>
      <c r="E119" s="201"/>
      <c r="F119" s="233"/>
    </row>
    <row r="120" customFormat="false" ht="15.6" hidden="false" customHeight="false" outlineLevel="0" collapsed="false">
      <c r="A120" s="128"/>
      <c r="B120" s="138"/>
      <c r="C120" s="127"/>
      <c r="D120" s="69"/>
      <c r="E120" s="201"/>
      <c r="F120" s="233"/>
    </row>
    <row r="121" customFormat="false" ht="15.6" hidden="false" customHeight="false" outlineLevel="0" collapsed="false">
      <c r="A121" s="128" t="s">
        <v>12</v>
      </c>
      <c r="B121" s="138" t="s">
        <v>243</v>
      </c>
      <c r="C121" s="127" t="n">
        <v>1970</v>
      </c>
      <c r="D121" s="69" t="s">
        <v>44</v>
      </c>
      <c r="E121" s="201"/>
      <c r="F121" s="233" t="n">
        <f aca="false">E121*C121</f>
        <v>0</v>
      </c>
    </row>
    <row r="122" customFormat="false" ht="15.6" hidden="false" customHeight="false" outlineLevel="0" collapsed="false">
      <c r="A122" s="128"/>
      <c r="B122" s="138"/>
      <c r="C122" s="127"/>
      <c r="D122" s="69"/>
      <c r="E122" s="201"/>
      <c r="F122" s="233"/>
    </row>
    <row r="123" customFormat="false" ht="15.6" hidden="false" customHeight="false" outlineLevel="0" collapsed="false">
      <c r="A123" s="128"/>
      <c r="B123" s="137"/>
      <c r="C123" s="127"/>
      <c r="D123" s="69"/>
      <c r="E123" s="201"/>
      <c r="F123" s="233"/>
    </row>
    <row r="124" customFormat="false" ht="15.6" hidden="false" customHeight="false" outlineLevel="0" collapsed="false">
      <c r="A124" s="128"/>
      <c r="B124" s="138"/>
      <c r="C124" s="127"/>
      <c r="D124" s="69"/>
      <c r="E124" s="201"/>
      <c r="F124" s="233"/>
    </row>
    <row r="125" customFormat="false" ht="15.6" hidden="false" customHeight="false" outlineLevel="0" collapsed="false">
      <c r="A125" s="128"/>
      <c r="B125" s="138"/>
      <c r="C125" s="127" t="s">
        <v>34</v>
      </c>
      <c r="D125" s="69"/>
      <c r="E125" s="201"/>
      <c r="F125" s="233" t="n">
        <f aca="false">SUM(F121:F124)</f>
        <v>0</v>
      </c>
    </row>
    <row r="126" customFormat="false" ht="15.6" hidden="false" customHeight="false" outlineLevel="0" collapsed="false">
      <c r="A126" s="128"/>
      <c r="B126" s="138"/>
      <c r="C126" s="127"/>
      <c r="D126" s="69"/>
      <c r="E126" s="201"/>
      <c r="F126" s="233"/>
    </row>
    <row r="127" customFormat="false" ht="15.6" hidden="false" customHeight="false" outlineLevel="0" collapsed="false">
      <c r="A127" s="128"/>
      <c r="B127" s="138"/>
      <c r="C127" s="127"/>
      <c r="D127" s="69"/>
      <c r="E127" s="201"/>
      <c r="F127" s="233"/>
    </row>
    <row r="128" customFormat="false" ht="15.6" hidden="false" customHeight="false" outlineLevel="0" collapsed="false">
      <c r="A128" s="128"/>
      <c r="B128" s="138"/>
      <c r="C128" s="127"/>
      <c r="D128" s="69"/>
      <c r="E128" s="201"/>
      <c r="F128" s="233"/>
    </row>
    <row r="129" customFormat="false" ht="15.6" hidden="false" customHeight="false" outlineLevel="0" collapsed="false">
      <c r="A129" s="128"/>
      <c r="B129" s="138"/>
      <c r="C129" s="127"/>
      <c r="D129" s="69"/>
      <c r="E129" s="201"/>
      <c r="F129" s="233"/>
    </row>
    <row r="130" customFormat="false" ht="15.6" hidden="false" customHeight="false" outlineLevel="0" collapsed="false">
      <c r="A130" s="128"/>
      <c r="B130" s="137" t="s">
        <v>110</v>
      </c>
      <c r="C130" s="127"/>
      <c r="D130" s="69"/>
      <c r="E130" s="201"/>
      <c r="F130" s="233"/>
    </row>
    <row r="131" customFormat="false" ht="15.6" hidden="false" customHeight="false" outlineLevel="0" collapsed="false">
      <c r="A131" s="128"/>
      <c r="B131" s="138"/>
      <c r="C131" s="127"/>
      <c r="D131" s="69"/>
      <c r="E131" s="201"/>
      <c r="F131" s="233"/>
    </row>
    <row r="132" customFormat="false" ht="15.6" hidden="false" customHeight="false" outlineLevel="0" collapsed="false">
      <c r="A132" s="128"/>
      <c r="B132" s="138" t="s">
        <v>111</v>
      </c>
      <c r="C132" s="127"/>
      <c r="D132" s="69"/>
      <c r="E132" s="201"/>
      <c r="F132" s="233" t="n">
        <f aca="false">F43</f>
        <v>0</v>
      </c>
    </row>
    <row r="133" customFormat="false" ht="15.6" hidden="false" customHeight="false" outlineLevel="0" collapsed="false">
      <c r="A133" s="128"/>
      <c r="B133" s="138"/>
      <c r="C133" s="127"/>
      <c r="D133" s="69"/>
      <c r="E133" s="201"/>
      <c r="F133" s="233"/>
    </row>
    <row r="134" customFormat="false" ht="15.6" hidden="false" customHeight="false" outlineLevel="0" collapsed="false">
      <c r="A134" s="128"/>
      <c r="B134" s="138" t="s">
        <v>112</v>
      </c>
      <c r="C134" s="127"/>
      <c r="D134" s="69"/>
      <c r="E134" s="201"/>
      <c r="F134" s="233" t="n">
        <f aca="false">F79</f>
        <v>0</v>
      </c>
    </row>
    <row r="135" customFormat="false" ht="15.6" hidden="false" customHeight="false" outlineLevel="0" collapsed="false">
      <c r="A135" s="128"/>
      <c r="B135" s="138"/>
      <c r="C135" s="127"/>
      <c r="D135" s="69"/>
      <c r="E135" s="201"/>
      <c r="F135" s="233"/>
    </row>
    <row r="136" customFormat="false" ht="15.6" hidden="false" customHeight="false" outlineLevel="0" collapsed="false">
      <c r="A136" s="128"/>
      <c r="B136" s="138" t="s">
        <v>145</v>
      </c>
      <c r="C136" s="127"/>
      <c r="D136" s="69"/>
      <c r="E136" s="201"/>
      <c r="F136" s="233" t="n">
        <f aca="false">F118</f>
        <v>0</v>
      </c>
    </row>
    <row r="137" customFormat="false" ht="15.6" hidden="false" customHeight="false" outlineLevel="0" collapsed="false">
      <c r="A137" s="128"/>
      <c r="B137" s="138"/>
      <c r="C137" s="127"/>
      <c r="D137" s="69"/>
      <c r="E137" s="201"/>
      <c r="F137" s="233"/>
    </row>
    <row r="138" customFormat="false" ht="15.6" hidden="false" customHeight="false" outlineLevel="0" collapsed="false">
      <c r="A138" s="128"/>
      <c r="B138" s="138" t="s">
        <v>194</v>
      </c>
      <c r="C138" s="127"/>
      <c r="D138" s="69"/>
      <c r="E138" s="201"/>
      <c r="F138" s="233" t="n">
        <f aca="false">F125</f>
        <v>0</v>
      </c>
    </row>
    <row r="139" customFormat="false" ht="15.6" hidden="false" customHeight="false" outlineLevel="0" collapsed="false">
      <c r="A139" s="128"/>
      <c r="B139" s="138"/>
      <c r="C139" s="127"/>
      <c r="D139" s="69"/>
      <c r="E139" s="201"/>
      <c r="F139" s="233"/>
    </row>
    <row r="140" customFormat="false" ht="15.6" hidden="false" customHeight="false" outlineLevel="0" collapsed="false">
      <c r="A140" s="128"/>
      <c r="B140" s="138"/>
      <c r="C140" s="127"/>
      <c r="D140" s="69"/>
      <c r="E140" s="201"/>
      <c r="F140" s="233"/>
    </row>
    <row r="141" customFormat="false" ht="15.6" hidden="false" customHeight="false" outlineLevel="0" collapsed="false">
      <c r="A141" s="128"/>
      <c r="B141" s="138"/>
      <c r="C141" s="127"/>
      <c r="D141" s="69"/>
      <c r="E141" s="201"/>
      <c r="F141" s="233"/>
    </row>
    <row r="142" customFormat="false" ht="15.6" hidden="false" customHeight="false" outlineLevel="0" collapsed="false">
      <c r="A142" s="128"/>
      <c r="B142" s="231" t="s">
        <v>196</v>
      </c>
      <c r="C142" s="223"/>
      <c r="D142" s="69"/>
      <c r="E142" s="201"/>
      <c r="F142" s="233"/>
    </row>
    <row r="143" customFormat="false" ht="15.6" hidden="false" customHeight="false" outlineLevel="0" collapsed="false">
      <c r="A143" s="128"/>
      <c r="B143" s="41" t="s">
        <v>22</v>
      </c>
      <c r="C143" s="223" t="s">
        <v>72</v>
      </c>
      <c r="D143" s="69"/>
      <c r="E143" s="201"/>
      <c r="F143" s="233" t="n">
        <f aca="false">SUM(F132:F142)</f>
        <v>0</v>
      </c>
    </row>
    <row r="144" customFormat="false" ht="15.6" hidden="false" customHeight="false" outlineLevel="0" collapsed="false">
      <c r="A144" s="144"/>
      <c r="B144" s="207"/>
      <c r="C144" s="125"/>
      <c r="D144" s="64"/>
      <c r="E144" s="235"/>
      <c r="F144" s="236"/>
    </row>
    <row r="145" customFormat="false" ht="15.6" hidden="false" customHeight="false" outlineLevel="0" collapsed="false">
      <c r="B145" s="209"/>
      <c r="C145" s="237"/>
      <c r="D145" s="238"/>
      <c r="E145" s="239"/>
      <c r="F145" s="239"/>
    </row>
    <row r="146" customFormat="false" ht="15.6" hidden="false" customHeight="false" outlineLevel="0" collapsed="false">
      <c r="B146" s="209"/>
      <c r="C146" s="237"/>
      <c r="D146" s="238"/>
      <c r="E146" s="239"/>
      <c r="F146" s="239"/>
    </row>
    <row r="147" customFormat="false" ht="15.6" hidden="false" customHeight="false" outlineLevel="0" collapsed="false">
      <c r="B147" s="209"/>
      <c r="C147" s="237"/>
      <c r="D147" s="238"/>
      <c r="E147" s="239"/>
      <c r="F147" s="239"/>
    </row>
    <row r="148" customFormat="false" ht="15.6" hidden="false" customHeight="false" outlineLevel="0" collapsed="false">
      <c r="B148" s="209"/>
      <c r="C148" s="237"/>
      <c r="D148" s="238"/>
    </row>
    <row r="149" customFormat="false" ht="15.6" hidden="false" customHeight="false" outlineLevel="0" collapsed="false">
      <c r="B149" s="209"/>
      <c r="C149" s="237"/>
      <c r="D149" s="238"/>
    </row>
    <row r="150" customFormat="false" ht="15.6" hidden="false" customHeight="false" outlineLevel="0" collapsed="false">
      <c r="B150" s="209"/>
      <c r="C150" s="237"/>
      <c r="D150" s="238"/>
    </row>
  </sheetData>
  <mergeCells count="1">
    <mergeCell ref="A1:F1"/>
  </mergeCells>
  <printOptions headings="false" gridLines="false" gridLinesSet="true" horizontalCentered="false" verticalCentered="false"/>
  <pageMargins left="0.75" right="0.5" top="0.742361111111111" bottom="1" header="0.520138888888889" footer="0.5"/>
  <pageSetup paperSize="9" scale="86" fitToWidth="1" fitToHeight="1" pageOrder="downThenOver" orientation="portrait" blackAndWhite="false" draft="false" cellComments="none" horizontalDpi="300" verticalDpi="300" copies="1"/>
  <headerFooter differentFirst="false" differentOddEven="false">
    <oddHeader/>
    <oddFooter>&amp;R&amp;10&amp;P of &amp;N</oddFooter>
  </headerFooter>
  <rowBreaks count="3" manualBreakCount="3">
    <brk id="43" man="true" max="16383" min="0"/>
    <brk id="79" man="true" max="16383" min="0"/>
    <brk id="11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F38"/>
  <sheetViews>
    <sheetView showFormulas="false" showGridLines="true" showRowColHeaders="true" showZeros="false" rightToLeft="false" tabSelected="false" showOutlineSymbols="true" defaultGridColor="true" view="pageBreakPreview" topLeftCell="A1" colorId="64" zoomScale="100" zoomScaleNormal="70" zoomScalePageLayoutView="100" workbookViewId="0">
      <selection pane="topLeft" activeCell="E7" activeCellId="0" sqref="E7"/>
    </sheetView>
  </sheetViews>
  <sheetFormatPr defaultColWidth="8.1953125" defaultRowHeight="15.6" zeroHeight="false" outlineLevelRow="0" outlineLevelCol="0"/>
  <cols>
    <col collapsed="false" customWidth="true" hidden="false" outlineLevel="0" max="1" min="1" style="121" width="6.69"/>
    <col collapsed="false" customWidth="true" hidden="false" outlineLevel="0" max="2" min="2" style="240" width="34.19"/>
    <col collapsed="false" customWidth="true" hidden="false" outlineLevel="0" max="3" min="3" style="52" width="10.69"/>
    <col collapsed="false" customWidth="true" hidden="false" outlineLevel="0" max="4" min="4" style="51" width="6.39"/>
    <col collapsed="false" customWidth="true" hidden="false" outlineLevel="0" max="5" min="5" style="52" width="10.19"/>
    <col collapsed="false" customWidth="true" hidden="false" outlineLevel="0" max="6" min="6" style="52" width="13.49"/>
    <col collapsed="false" customWidth="false" hidden="false" outlineLevel="0" max="257" min="7" style="53" width="8.19"/>
  </cols>
  <sheetData>
    <row r="1" s="6" customFormat="true" ht="15.6" hidden="false" customHeight="true" outlineLevel="0" collapsed="false">
      <c r="A1" s="7" t="s">
        <v>0</v>
      </c>
      <c r="B1" s="7"/>
      <c r="C1" s="7"/>
      <c r="D1" s="7"/>
      <c r="E1" s="7"/>
      <c r="F1" s="7"/>
    </row>
    <row r="2" s="6" customFormat="true" ht="15.6" hidden="false" customHeight="false" outlineLevel="0" collapsed="false">
      <c r="A2" s="1"/>
      <c r="B2" s="2"/>
      <c r="C2" s="3"/>
      <c r="D2" s="4"/>
      <c r="E2" s="5"/>
      <c r="F2" s="5"/>
    </row>
    <row r="3" s="60" customFormat="true" ht="15.6" hidden="false" customHeight="false" outlineLevel="0" collapsed="false">
      <c r="A3" s="54" t="s">
        <v>1</v>
      </c>
      <c r="B3" s="241" t="s">
        <v>2</v>
      </c>
      <c r="C3" s="56" t="s">
        <v>3</v>
      </c>
      <c r="D3" s="228" t="s">
        <v>4</v>
      </c>
      <c r="E3" s="58" t="s">
        <v>5</v>
      </c>
      <c r="F3" s="59" t="s">
        <v>6</v>
      </c>
    </row>
    <row r="4" customFormat="false" ht="15.6" hidden="false" customHeight="false" outlineLevel="0" collapsed="false">
      <c r="A4" s="242"/>
      <c r="B4" s="243"/>
      <c r="C4" s="125" t="n">
        <v>0</v>
      </c>
      <c r="D4" s="64"/>
      <c r="E4" s="65" t="s">
        <v>24</v>
      </c>
      <c r="F4" s="66" t="s">
        <v>24</v>
      </c>
    </row>
    <row r="5" customFormat="false" ht="15.6" hidden="false" customHeight="false" outlineLevel="0" collapsed="false">
      <c r="A5" s="244"/>
      <c r="B5" s="216"/>
      <c r="C5" s="127"/>
      <c r="D5" s="69"/>
      <c r="E5" s="206"/>
      <c r="F5" s="230"/>
    </row>
    <row r="6" customFormat="false" ht="15.6" hidden="false" customHeight="false" outlineLevel="0" collapsed="false">
      <c r="A6" s="244"/>
      <c r="B6" s="216"/>
      <c r="C6" s="127"/>
      <c r="D6" s="69"/>
      <c r="E6" s="70"/>
      <c r="F6" s="71"/>
    </row>
    <row r="7" customFormat="false" ht="15.6" hidden="false" customHeight="false" outlineLevel="0" collapsed="false">
      <c r="A7" s="128"/>
      <c r="B7" s="245" t="s">
        <v>245</v>
      </c>
      <c r="C7" s="70"/>
      <c r="D7" s="69"/>
      <c r="E7" s="70"/>
      <c r="F7" s="118"/>
    </row>
    <row r="8" customFormat="false" ht="15.6" hidden="false" customHeight="false" outlineLevel="0" collapsed="false">
      <c r="A8" s="128"/>
      <c r="B8" s="186"/>
      <c r="C8" s="70"/>
      <c r="D8" s="69"/>
      <c r="E8" s="70"/>
      <c r="F8" s="118"/>
    </row>
    <row r="9" customFormat="false" ht="15.6" hidden="false" customHeight="false" outlineLevel="0" collapsed="false">
      <c r="A9" s="128"/>
      <c r="B9" s="199" t="s">
        <v>246</v>
      </c>
      <c r="C9" s="246"/>
      <c r="D9" s="69"/>
      <c r="E9" s="139"/>
      <c r="F9" s="105"/>
    </row>
    <row r="10" customFormat="false" ht="15.6" hidden="false" customHeight="false" outlineLevel="0" collapsed="false">
      <c r="A10" s="128"/>
      <c r="B10" s="186"/>
      <c r="C10" s="246"/>
      <c r="D10" s="69"/>
      <c r="E10" s="139"/>
      <c r="F10" s="105"/>
    </row>
    <row r="11" customFormat="false" ht="31.2" hidden="false" customHeight="false" outlineLevel="0" collapsed="false">
      <c r="A11" s="128"/>
      <c r="B11" s="199" t="s">
        <v>247</v>
      </c>
      <c r="C11" s="246"/>
      <c r="D11" s="69"/>
      <c r="E11" s="139"/>
      <c r="F11" s="105"/>
    </row>
    <row r="12" customFormat="false" ht="15.6" hidden="false" customHeight="false" outlineLevel="0" collapsed="false">
      <c r="A12" s="128"/>
      <c r="B12" s="186"/>
      <c r="C12" s="246"/>
      <c r="D12" s="69"/>
      <c r="E12" s="139"/>
      <c r="F12" s="105"/>
    </row>
    <row r="13" customFormat="false" ht="15.6" hidden="false" customHeight="false" outlineLevel="0" collapsed="false">
      <c r="A13" s="128" t="s">
        <v>12</v>
      </c>
      <c r="B13" s="186" t="s">
        <v>248</v>
      </c>
      <c r="C13" s="246" t="n">
        <v>1</v>
      </c>
      <c r="D13" s="69" t="s">
        <v>58</v>
      </c>
      <c r="E13" s="139"/>
      <c r="F13" s="105" t="n">
        <f aca="false">E13*C13</f>
        <v>0</v>
      </c>
    </row>
    <row r="14" customFormat="false" ht="15.6" hidden="false" customHeight="false" outlineLevel="0" collapsed="false">
      <c r="A14" s="128"/>
      <c r="B14" s="186"/>
      <c r="C14" s="246"/>
      <c r="D14" s="69"/>
      <c r="E14" s="139"/>
      <c r="F14" s="105"/>
    </row>
    <row r="15" customFormat="false" ht="15.6" hidden="false" customHeight="false" outlineLevel="0" collapsed="false">
      <c r="A15" s="128"/>
      <c r="B15" s="199"/>
      <c r="C15" s="246"/>
      <c r="D15" s="69"/>
      <c r="E15" s="139"/>
      <c r="F15" s="105"/>
    </row>
    <row r="16" customFormat="false" ht="15.6" hidden="false" customHeight="false" outlineLevel="0" collapsed="false">
      <c r="A16" s="128"/>
      <c r="B16" s="186"/>
      <c r="C16" s="246"/>
      <c r="D16" s="69"/>
      <c r="E16" s="139"/>
      <c r="F16" s="105"/>
    </row>
    <row r="17" customFormat="false" ht="15.6" hidden="false" customHeight="false" outlineLevel="0" collapsed="false">
      <c r="A17" s="128"/>
      <c r="B17" s="186"/>
      <c r="C17" s="246"/>
      <c r="D17" s="69"/>
      <c r="E17" s="139"/>
      <c r="F17" s="105"/>
    </row>
    <row r="18" customFormat="false" ht="15.6" hidden="false" customHeight="false" outlineLevel="0" collapsed="false">
      <c r="A18" s="128"/>
      <c r="B18" s="186"/>
      <c r="C18" s="246"/>
      <c r="D18" s="69"/>
      <c r="E18" s="139"/>
      <c r="F18" s="105"/>
    </row>
    <row r="19" customFormat="false" ht="15.6" hidden="false" customHeight="false" outlineLevel="0" collapsed="false">
      <c r="A19" s="128"/>
      <c r="B19" s="186"/>
      <c r="C19" s="246"/>
      <c r="D19" s="69"/>
      <c r="E19" s="139"/>
      <c r="F19" s="105"/>
    </row>
    <row r="20" customFormat="false" ht="15.6" hidden="false" customHeight="false" outlineLevel="0" collapsed="false">
      <c r="A20" s="128"/>
      <c r="B20" s="186"/>
      <c r="C20" s="246"/>
      <c r="D20" s="69"/>
      <c r="E20" s="139"/>
      <c r="F20" s="105"/>
    </row>
    <row r="21" customFormat="false" ht="15.6" hidden="false" customHeight="false" outlineLevel="0" collapsed="false">
      <c r="A21" s="128"/>
      <c r="B21" s="186"/>
      <c r="C21" s="246"/>
      <c r="D21" s="69"/>
      <c r="E21" s="139"/>
      <c r="F21" s="105"/>
    </row>
    <row r="22" customFormat="false" ht="15.6" hidden="false" customHeight="false" outlineLevel="0" collapsed="false">
      <c r="A22" s="128"/>
      <c r="B22" s="186"/>
      <c r="C22" s="246"/>
      <c r="D22" s="69"/>
      <c r="E22" s="139"/>
      <c r="F22" s="105"/>
    </row>
    <row r="23" customFormat="false" ht="15.6" hidden="false" customHeight="false" outlineLevel="0" collapsed="false">
      <c r="A23" s="128"/>
      <c r="B23" s="186"/>
      <c r="C23" s="246"/>
      <c r="D23" s="69"/>
      <c r="E23" s="139"/>
      <c r="F23" s="105"/>
    </row>
    <row r="24" customFormat="false" ht="15.6" hidden="false" customHeight="false" outlineLevel="0" collapsed="false">
      <c r="A24" s="128"/>
      <c r="B24" s="186"/>
      <c r="C24" s="246"/>
      <c r="D24" s="69"/>
      <c r="E24" s="139"/>
      <c r="F24" s="105"/>
    </row>
    <row r="25" customFormat="false" ht="15.6" hidden="false" customHeight="false" outlineLevel="0" collapsed="false">
      <c r="A25" s="128"/>
      <c r="B25" s="186"/>
      <c r="C25" s="246"/>
      <c r="D25" s="69"/>
      <c r="E25" s="139"/>
      <c r="F25" s="105"/>
    </row>
    <row r="26" customFormat="false" ht="15.6" hidden="false" customHeight="false" outlineLevel="0" collapsed="false">
      <c r="A26" s="128"/>
      <c r="B26" s="186"/>
      <c r="C26" s="246"/>
      <c r="D26" s="69"/>
      <c r="E26" s="139"/>
      <c r="F26" s="105"/>
    </row>
    <row r="27" customFormat="false" ht="15.6" hidden="false" customHeight="false" outlineLevel="0" collapsed="false">
      <c r="A27" s="128"/>
      <c r="B27" s="186"/>
      <c r="C27" s="246"/>
      <c r="D27" s="69"/>
      <c r="E27" s="139"/>
      <c r="F27" s="105"/>
    </row>
    <row r="28" customFormat="false" ht="15.6" hidden="false" customHeight="false" outlineLevel="0" collapsed="false">
      <c r="A28" s="128"/>
      <c r="B28" s="186"/>
      <c r="C28" s="246"/>
      <c r="D28" s="69"/>
      <c r="E28" s="139"/>
      <c r="F28" s="105"/>
    </row>
    <row r="29" customFormat="false" ht="15.6" hidden="false" customHeight="false" outlineLevel="0" collapsed="false">
      <c r="A29" s="128"/>
      <c r="B29" s="186"/>
      <c r="C29" s="246"/>
      <c r="D29" s="69"/>
      <c r="E29" s="139"/>
      <c r="F29" s="105"/>
    </row>
    <row r="30" customFormat="false" ht="15.6" hidden="false" customHeight="false" outlineLevel="0" collapsed="false">
      <c r="A30" s="128"/>
      <c r="B30" s="186"/>
      <c r="C30" s="246"/>
      <c r="D30" s="69"/>
      <c r="E30" s="139"/>
      <c r="F30" s="105"/>
    </row>
    <row r="31" customFormat="false" ht="15.6" hidden="false" customHeight="false" outlineLevel="0" collapsed="false">
      <c r="A31" s="128"/>
      <c r="B31" s="186"/>
      <c r="C31" s="246"/>
      <c r="D31" s="69"/>
      <c r="E31" s="139"/>
      <c r="F31" s="105"/>
    </row>
    <row r="32" customFormat="false" ht="15.6" hidden="false" customHeight="false" outlineLevel="0" collapsed="false">
      <c r="A32" s="128"/>
      <c r="B32" s="216"/>
      <c r="C32" s="234"/>
      <c r="D32" s="201"/>
      <c r="E32" s="104"/>
      <c r="F32" s="105"/>
    </row>
    <row r="33" customFormat="false" ht="15.6" hidden="false" customHeight="false" outlineLevel="0" collapsed="false">
      <c r="A33" s="128"/>
      <c r="B33" s="216"/>
      <c r="C33" s="234"/>
      <c r="D33" s="201"/>
      <c r="E33" s="104"/>
      <c r="F33" s="105"/>
    </row>
    <row r="34" customFormat="false" ht="15.6" hidden="false" customHeight="false" outlineLevel="0" collapsed="false">
      <c r="A34" s="128"/>
      <c r="B34" s="216"/>
      <c r="C34" s="234"/>
      <c r="D34" s="201"/>
      <c r="E34" s="104"/>
      <c r="F34" s="120"/>
    </row>
    <row r="35" customFormat="false" ht="15.6" hidden="false" customHeight="false" outlineLevel="0" collapsed="false">
      <c r="A35" s="102"/>
      <c r="B35" s="245" t="s">
        <v>245</v>
      </c>
      <c r="C35" s="219"/>
      <c r="D35" s="220"/>
      <c r="E35" s="221"/>
      <c r="F35" s="247"/>
    </row>
    <row r="36" customFormat="false" ht="15.6" hidden="false" customHeight="false" outlineLevel="0" collapsed="false">
      <c r="A36" s="128"/>
      <c r="B36" s="41" t="s">
        <v>22</v>
      </c>
      <c r="C36" s="127" t="s">
        <v>72</v>
      </c>
      <c r="D36" s="69"/>
      <c r="E36" s="70"/>
      <c r="F36" s="71" t="n">
        <f aca="false">SUM(F12:F35)</f>
        <v>0</v>
      </c>
    </row>
    <row r="37" customFormat="false" ht="16.2" hidden="false" customHeight="false" outlineLevel="0" collapsed="false">
      <c r="A37" s="128"/>
      <c r="B37" s="216"/>
      <c r="C37" s="143"/>
      <c r="D37" s="69"/>
      <c r="E37" s="206"/>
      <c r="F37" s="248"/>
    </row>
    <row r="38" customFormat="false" ht="16.2" hidden="false" customHeight="false" outlineLevel="0" collapsed="false">
      <c r="A38" s="144"/>
      <c r="B38" s="249"/>
      <c r="C38" s="119"/>
      <c r="D38" s="64"/>
      <c r="E38" s="119"/>
      <c r="F38" s="120"/>
    </row>
  </sheetData>
  <mergeCells count="1">
    <mergeCell ref="A1:F1"/>
  </mergeCells>
  <printOptions headings="false" gridLines="false" gridLinesSet="true" horizontalCentered="false" verticalCentered="false"/>
  <pageMargins left="0.75" right="0.5" top="0.742361111111111" bottom="1" header="0.520138888888889" footer="0.5"/>
  <pageSetup paperSize="9" scale="100" fitToWidth="1" fitToHeight="99" pageOrder="downThenOver" orientation="portrait" blackAndWhite="false" draft="false" cellComments="none" horizontalDpi="300" verticalDpi="300" copies="1"/>
  <headerFooter differentFirst="false" differentOddEven="false">
    <oddHeader/>
    <oddFooter>&amp;R&amp;10&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131"/>
  <sheetViews>
    <sheetView showFormulas="false" showGridLines="true" showRowColHeaders="true" showZeros="false" rightToLeft="false" tabSelected="false" showOutlineSymbols="true" defaultGridColor="true" view="pageBreakPreview" topLeftCell="A1" colorId="64" zoomScale="100" zoomScaleNormal="70" zoomScalePageLayoutView="100" workbookViewId="0">
      <selection pane="topLeft" activeCell="E7" activeCellId="0" sqref="E7"/>
    </sheetView>
  </sheetViews>
  <sheetFormatPr defaultColWidth="7.6953125" defaultRowHeight="13.2" zeroHeight="false" outlineLevelRow="0" outlineLevelCol="0"/>
  <cols>
    <col collapsed="false" customWidth="true" hidden="false" outlineLevel="0" max="1" min="1" style="250" width="6.49"/>
    <col collapsed="false" customWidth="true" hidden="false" outlineLevel="0" max="2" min="2" style="250" width="39.19"/>
    <col collapsed="false" customWidth="true" hidden="false" outlineLevel="0" max="3" min="3" style="251" width="7.59"/>
    <col collapsed="false" customWidth="true" hidden="false" outlineLevel="0" max="4" min="4" style="251" width="7.19"/>
    <col collapsed="false" customWidth="true" hidden="false" outlineLevel="0" max="5" min="5" style="251" width="9.09"/>
    <col collapsed="false" customWidth="true" hidden="false" outlineLevel="0" max="6" min="6" style="251" width="16.49"/>
    <col collapsed="false" customWidth="false" hidden="false" outlineLevel="0" max="257" min="7" style="250" width="7.69"/>
  </cols>
  <sheetData>
    <row r="1" s="6" customFormat="true" ht="15.6" hidden="false" customHeight="true" outlineLevel="0" collapsed="false">
      <c r="A1" s="7" t="s">
        <v>0</v>
      </c>
      <c r="B1" s="7"/>
      <c r="C1" s="7"/>
      <c r="D1" s="7"/>
      <c r="E1" s="7"/>
      <c r="F1" s="7"/>
    </row>
    <row r="2" s="6" customFormat="true" ht="15.6" hidden="false" customHeight="false" outlineLevel="0" collapsed="false">
      <c r="A2" s="1"/>
      <c r="B2" s="2"/>
      <c r="C2" s="3"/>
      <c r="D2" s="4"/>
      <c r="E2" s="252"/>
      <c r="F2" s="252"/>
    </row>
    <row r="3" s="259" customFormat="true" ht="15.6" hidden="false" customHeight="false" outlineLevel="0" collapsed="false">
      <c r="A3" s="253" t="s">
        <v>1</v>
      </c>
      <c r="B3" s="254" t="s">
        <v>2</v>
      </c>
      <c r="C3" s="255" t="s">
        <v>3</v>
      </c>
      <c r="D3" s="256" t="s">
        <v>4</v>
      </c>
      <c r="E3" s="257" t="s">
        <v>5</v>
      </c>
      <c r="F3" s="258" t="s">
        <v>6</v>
      </c>
    </row>
    <row r="4" s="266" customFormat="true" ht="15.6" hidden="false" customHeight="false" outlineLevel="0" collapsed="false">
      <c r="A4" s="260"/>
      <c r="B4" s="261"/>
      <c r="C4" s="262"/>
      <c r="D4" s="263"/>
      <c r="E4" s="264" t="s">
        <v>24</v>
      </c>
      <c r="F4" s="265" t="s">
        <v>24</v>
      </c>
    </row>
    <row r="5" s="266" customFormat="true" ht="15.6" hidden="false" customHeight="false" outlineLevel="0" collapsed="false">
      <c r="A5" s="267"/>
      <c r="B5" s="268"/>
      <c r="C5" s="269"/>
      <c r="D5" s="256"/>
      <c r="E5" s="270"/>
      <c r="F5" s="271"/>
    </row>
    <row r="6" customFormat="false" ht="15.6" hidden="false" customHeight="false" outlineLevel="0" collapsed="false">
      <c r="A6" s="272"/>
      <c r="B6" s="273" t="s">
        <v>249</v>
      </c>
      <c r="C6" s="274"/>
      <c r="D6" s="274"/>
      <c r="E6" s="274"/>
      <c r="F6" s="275"/>
    </row>
    <row r="7" customFormat="false" ht="15.6" hidden="false" customHeight="false" outlineLevel="0" collapsed="false">
      <c r="A7" s="272"/>
      <c r="B7" s="276"/>
      <c r="C7" s="274"/>
      <c r="D7" s="274"/>
      <c r="E7" s="274"/>
      <c r="F7" s="275"/>
    </row>
    <row r="8" customFormat="false" ht="15.6" hidden="false" customHeight="false" outlineLevel="0" collapsed="false">
      <c r="A8" s="272"/>
      <c r="B8" s="277" t="s">
        <v>250</v>
      </c>
      <c r="C8" s="274"/>
      <c r="D8" s="274"/>
      <c r="E8" s="274"/>
      <c r="F8" s="275"/>
    </row>
    <row r="9" customFormat="false" ht="15.6" hidden="false" customHeight="false" outlineLevel="0" collapsed="false">
      <c r="A9" s="272"/>
      <c r="B9" s="276"/>
      <c r="C9" s="274"/>
      <c r="D9" s="274"/>
      <c r="E9" s="274"/>
      <c r="F9" s="275"/>
    </row>
    <row r="10" customFormat="false" ht="15.6" hidden="false" customHeight="false" outlineLevel="0" collapsed="false">
      <c r="A10" s="272"/>
      <c r="B10" s="277" t="s">
        <v>251</v>
      </c>
      <c r="C10" s="274"/>
      <c r="D10" s="274"/>
      <c r="E10" s="274"/>
      <c r="F10" s="275"/>
    </row>
    <row r="11" customFormat="false" ht="15.6" hidden="false" customHeight="false" outlineLevel="0" collapsed="false">
      <c r="A11" s="272"/>
      <c r="B11" s="276"/>
      <c r="C11" s="274"/>
      <c r="D11" s="274"/>
      <c r="E11" s="274"/>
      <c r="F11" s="275"/>
    </row>
    <row r="12" customFormat="false" ht="15.6" hidden="false" customHeight="false" outlineLevel="0" collapsed="false">
      <c r="A12" s="272" t="s">
        <v>12</v>
      </c>
      <c r="B12" s="276" t="s">
        <v>252</v>
      </c>
      <c r="C12" s="278" t="n">
        <v>1</v>
      </c>
      <c r="D12" s="274" t="s">
        <v>58</v>
      </c>
      <c r="E12" s="274"/>
      <c r="F12" s="275" t="n">
        <f aca="false">E12*C12</f>
        <v>0</v>
      </c>
    </row>
    <row r="13" customFormat="false" ht="15.6" hidden="false" customHeight="false" outlineLevel="0" collapsed="false">
      <c r="A13" s="272"/>
      <c r="B13" s="276"/>
      <c r="C13" s="278"/>
      <c r="D13" s="274"/>
      <c r="E13" s="274"/>
      <c r="F13" s="275" t="n">
        <f aca="false">E13*C13</f>
        <v>0</v>
      </c>
    </row>
    <row r="14" customFormat="false" ht="15.6" hidden="false" customHeight="false" outlineLevel="0" collapsed="false">
      <c r="A14" s="272"/>
      <c r="B14" s="277" t="s">
        <v>253</v>
      </c>
      <c r="C14" s="278"/>
      <c r="D14" s="274"/>
      <c r="E14" s="274"/>
      <c r="F14" s="275" t="n">
        <f aca="false">E14*C14</f>
        <v>0</v>
      </c>
    </row>
    <row r="15" customFormat="false" ht="15.6" hidden="false" customHeight="false" outlineLevel="0" collapsed="false">
      <c r="A15" s="272"/>
      <c r="B15" s="276"/>
      <c r="C15" s="278"/>
      <c r="D15" s="274"/>
      <c r="E15" s="274"/>
      <c r="F15" s="275" t="n">
        <f aca="false">E15*C15</f>
        <v>0</v>
      </c>
    </row>
    <row r="16" customFormat="false" ht="15.6" hidden="false" customHeight="false" outlineLevel="0" collapsed="false">
      <c r="A16" s="272" t="s">
        <v>15</v>
      </c>
      <c r="B16" s="276" t="s">
        <v>254</v>
      </c>
      <c r="C16" s="278" t="n">
        <v>20</v>
      </c>
      <c r="D16" s="274" t="s">
        <v>58</v>
      </c>
      <c r="E16" s="274"/>
      <c r="F16" s="275" t="n">
        <f aca="false">E16*C16</f>
        <v>0</v>
      </c>
    </row>
    <row r="17" customFormat="false" ht="15.6" hidden="false" customHeight="false" outlineLevel="0" collapsed="false">
      <c r="A17" s="272"/>
      <c r="B17" s="276"/>
      <c r="C17" s="278"/>
      <c r="D17" s="274"/>
      <c r="E17" s="274"/>
      <c r="F17" s="275" t="n">
        <f aca="false">E17*C17</f>
        <v>0</v>
      </c>
    </row>
    <row r="18" customFormat="false" ht="15.6" hidden="false" customHeight="false" outlineLevel="0" collapsed="false">
      <c r="A18" s="272" t="s">
        <v>17</v>
      </c>
      <c r="B18" s="276" t="s">
        <v>255</v>
      </c>
      <c r="C18" s="278" t="n">
        <v>50</v>
      </c>
      <c r="D18" s="274" t="s">
        <v>58</v>
      </c>
      <c r="E18" s="274"/>
      <c r="F18" s="275" t="n">
        <f aca="false">E18*C18</f>
        <v>0</v>
      </c>
    </row>
    <row r="19" customFormat="false" ht="15.6" hidden="false" customHeight="false" outlineLevel="0" collapsed="false">
      <c r="A19" s="272"/>
      <c r="B19" s="276"/>
      <c r="C19" s="278"/>
      <c r="D19" s="274"/>
      <c r="E19" s="274"/>
      <c r="F19" s="275" t="n">
        <f aca="false">E19*C19</f>
        <v>0</v>
      </c>
    </row>
    <row r="20" customFormat="false" ht="15.6" hidden="false" customHeight="false" outlineLevel="0" collapsed="false">
      <c r="A20" s="272" t="s">
        <v>20</v>
      </c>
      <c r="B20" s="276" t="s">
        <v>256</v>
      </c>
      <c r="C20" s="278" t="n">
        <v>26</v>
      </c>
      <c r="D20" s="274" t="s">
        <v>58</v>
      </c>
      <c r="E20" s="274"/>
      <c r="F20" s="275" t="n">
        <f aca="false">E20*C20</f>
        <v>0</v>
      </c>
    </row>
    <row r="21" customFormat="false" ht="15.6" hidden="false" customHeight="false" outlineLevel="0" collapsed="false">
      <c r="A21" s="272"/>
      <c r="B21" s="276"/>
      <c r="C21" s="278"/>
      <c r="D21" s="274"/>
      <c r="E21" s="274"/>
      <c r="F21" s="275" t="n">
        <f aca="false">E21*C21</f>
        <v>0</v>
      </c>
    </row>
    <row r="22" customFormat="false" ht="15.6" hidden="false" customHeight="false" outlineLevel="0" collapsed="false">
      <c r="A22" s="272" t="s">
        <v>38</v>
      </c>
      <c r="B22" s="276" t="s">
        <v>257</v>
      </c>
      <c r="C22" s="278" t="n">
        <v>2</v>
      </c>
      <c r="D22" s="274" t="s">
        <v>58</v>
      </c>
      <c r="E22" s="274"/>
      <c r="F22" s="275" t="n">
        <f aca="false">E22*C22</f>
        <v>0</v>
      </c>
    </row>
    <row r="23" customFormat="false" ht="15.6" hidden="false" customHeight="false" outlineLevel="0" collapsed="false">
      <c r="A23" s="279"/>
      <c r="B23" s="280"/>
      <c r="C23" s="278"/>
      <c r="D23" s="281"/>
      <c r="E23" s="274"/>
      <c r="F23" s="275" t="n">
        <f aca="false">E23*C23</f>
        <v>0</v>
      </c>
    </row>
    <row r="24" customFormat="false" ht="15.6" hidden="false" customHeight="false" outlineLevel="0" collapsed="false">
      <c r="A24" s="282"/>
      <c r="B24" s="283" t="s">
        <v>258</v>
      </c>
      <c r="C24" s="278"/>
      <c r="D24" s="284"/>
      <c r="E24" s="285"/>
      <c r="F24" s="275" t="n">
        <f aca="false">E24*C24</f>
        <v>0</v>
      </c>
    </row>
    <row r="25" customFormat="false" ht="15.6" hidden="false" customHeight="false" outlineLevel="0" collapsed="false">
      <c r="A25" s="282"/>
      <c r="B25" s="286"/>
      <c r="C25" s="278"/>
      <c r="D25" s="284"/>
      <c r="E25" s="285"/>
      <c r="F25" s="275" t="n">
        <f aca="false">E25*C25</f>
        <v>0</v>
      </c>
    </row>
    <row r="26" customFormat="false" ht="15.6" hidden="false" customHeight="false" outlineLevel="0" collapsed="false">
      <c r="A26" s="282" t="s">
        <v>40</v>
      </c>
      <c r="B26" s="286" t="s">
        <v>259</v>
      </c>
      <c r="C26" s="278" t="n">
        <v>15</v>
      </c>
      <c r="D26" s="284" t="s">
        <v>58</v>
      </c>
      <c r="E26" s="285"/>
      <c r="F26" s="275" t="n">
        <f aca="false">E26*C26</f>
        <v>0</v>
      </c>
    </row>
    <row r="27" customFormat="false" ht="15.6" hidden="false" customHeight="false" outlineLevel="0" collapsed="false">
      <c r="A27" s="282"/>
      <c r="B27" s="283"/>
      <c r="C27" s="278"/>
      <c r="D27" s="284"/>
      <c r="E27" s="285"/>
      <c r="F27" s="275" t="n">
        <f aca="false">E27*C27</f>
        <v>0</v>
      </c>
    </row>
    <row r="28" customFormat="false" ht="15.6" hidden="false" customHeight="false" outlineLevel="0" collapsed="false">
      <c r="A28" s="282" t="s">
        <v>42</v>
      </c>
      <c r="B28" s="286" t="s">
        <v>260</v>
      </c>
      <c r="C28" s="278" t="n">
        <v>1</v>
      </c>
      <c r="D28" s="284" t="s">
        <v>58</v>
      </c>
      <c r="E28" s="274"/>
      <c r="F28" s="275" t="n">
        <f aca="false">E28*C28</f>
        <v>0</v>
      </c>
    </row>
    <row r="29" customFormat="false" ht="15.6" hidden="false" customHeight="false" outlineLevel="0" collapsed="false">
      <c r="A29" s="282"/>
      <c r="B29" s="286"/>
      <c r="C29" s="278"/>
      <c r="D29" s="284"/>
      <c r="E29" s="274"/>
      <c r="F29" s="275" t="n">
        <f aca="false">E29*C29</f>
        <v>0</v>
      </c>
    </row>
    <row r="30" customFormat="false" ht="15.6" hidden="false" customHeight="false" outlineLevel="0" collapsed="false">
      <c r="A30" s="282" t="s">
        <v>45</v>
      </c>
      <c r="B30" s="286" t="s">
        <v>261</v>
      </c>
      <c r="C30" s="278" t="n">
        <v>20</v>
      </c>
      <c r="D30" s="284" t="s">
        <v>58</v>
      </c>
      <c r="E30" s="274"/>
      <c r="F30" s="275" t="n">
        <f aca="false">E30*C30</f>
        <v>0</v>
      </c>
    </row>
    <row r="31" s="288" customFormat="true" ht="15.6" hidden="false" customHeight="false" outlineLevel="0" collapsed="false">
      <c r="A31" s="282"/>
      <c r="B31" s="286"/>
      <c r="C31" s="284"/>
      <c r="D31" s="284"/>
      <c r="E31" s="287"/>
      <c r="F31" s="275" t="n">
        <f aca="false">E31*C31</f>
        <v>0</v>
      </c>
    </row>
    <row r="32" s="288" customFormat="true" ht="15.6" hidden="false" customHeight="false" outlineLevel="0" collapsed="false">
      <c r="A32" s="282"/>
      <c r="B32" s="283" t="s">
        <v>262</v>
      </c>
      <c r="C32" s="284"/>
      <c r="D32" s="284"/>
      <c r="E32" s="287"/>
      <c r="F32" s="275" t="n">
        <f aca="false">E32*C32</f>
        <v>0</v>
      </c>
    </row>
    <row r="33" s="288" customFormat="true" ht="15.6" hidden="false" customHeight="false" outlineLevel="0" collapsed="false">
      <c r="A33" s="282"/>
      <c r="B33" s="286"/>
      <c r="C33" s="284"/>
      <c r="D33" s="284"/>
      <c r="E33" s="287"/>
      <c r="F33" s="275" t="n">
        <f aca="false">E33*C33</f>
        <v>0</v>
      </c>
    </row>
    <row r="34" s="289" customFormat="true" ht="15.6" hidden="false" customHeight="false" outlineLevel="0" collapsed="false">
      <c r="A34" s="282" t="s">
        <v>47</v>
      </c>
      <c r="B34" s="286" t="s">
        <v>263</v>
      </c>
      <c r="C34" s="284" t="n">
        <v>1</v>
      </c>
      <c r="D34" s="284" t="s">
        <v>1</v>
      </c>
      <c r="E34" s="287"/>
      <c r="F34" s="275" t="n">
        <f aca="false">E34*C34</f>
        <v>0</v>
      </c>
    </row>
    <row r="35" s="289" customFormat="true" ht="15.6" hidden="false" customHeight="false" outlineLevel="0" collapsed="false">
      <c r="A35" s="282"/>
      <c r="B35" s="286"/>
      <c r="C35" s="284"/>
      <c r="D35" s="284"/>
      <c r="E35" s="287"/>
      <c r="F35" s="275" t="n">
        <f aca="false">E35*C35</f>
        <v>0</v>
      </c>
    </row>
    <row r="36" s="289" customFormat="true" ht="15.6" hidden="false" customHeight="false" outlineLevel="0" collapsed="false">
      <c r="A36" s="290"/>
      <c r="B36" s="291" t="s">
        <v>264</v>
      </c>
      <c r="C36" s="292"/>
      <c r="D36" s="293"/>
      <c r="E36" s="293"/>
      <c r="F36" s="275" t="n">
        <f aca="false">E36*C36</f>
        <v>0</v>
      </c>
    </row>
    <row r="37" s="289" customFormat="true" ht="15.6" hidden="false" customHeight="false" outlineLevel="0" collapsed="false">
      <c r="A37" s="290"/>
      <c r="B37" s="294"/>
      <c r="C37" s="293"/>
      <c r="D37" s="293"/>
      <c r="E37" s="293"/>
      <c r="F37" s="275" t="n">
        <f aca="false">E37*C37</f>
        <v>0</v>
      </c>
    </row>
    <row r="38" s="289" customFormat="true" ht="15.6" hidden="false" customHeight="false" outlineLevel="0" collapsed="false">
      <c r="A38" s="290"/>
      <c r="B38" s="291" t="s">
        <v>265</v>
      </c>
      <c r="C38" s="292"/>
      <c r="D38" s="293"/>
      <c r="E38" s="293"/>
      <c r="F38" s="275" t="n">
        <f aca="false">E38*C38</f>
        <v>0</v>
      </c>
    </row>
    <row r="39" s="289" customFormat="true" ht="15.6" hidden="false" customHeight="false" outlineLevel="0" collapsed="false">
      <c r="A39" s="290"/>
      <c r="B39" s="294"/>
      <c r="C39" s="293"/>
      <c r="D39" s="293"/>
      <c r="E39" s="293"/>
      <c r="F39" s="275" t="n">
        <f aca="false">E39*C39</f>
        <v>0</v>
      </c>
    </row>
    <row r="40" s="289" customFormat="true" ht="15.6" hidden="false" customHeight="false" outlineLevel="0" collapsed="false">
      <c r="A40" s="290"/>
      <c r="B40" s="291" t="s">
        <v>266</v>
      </c>
      <c r="C40" s="292"/>
      <c r="D40" s="293"/>
      <c r="E40" s="293"/>
      <c r="F40" s="275" t="n">
        <f aca="false">E40*C40</f>
        <v>0</v>
      </c>
    </row>
    <row r="41" s="289" customFormat="true" ht="15.6" hidden="false" customHeight="false" outlineLevel="0" collapsed="false">
      <c r="A41" s="290"/>
      <c r="B41" s="294"/>
      <c r="C41" s="293"/>
      <c r="D41" s="293"/>
      <c r="E41" s="293"/>
      <c r="F41" s="275" t="n">
        <f aca="false">E41*C41</f>
        <v>0</v>
      </c>
    </row>
    <row r="42" s="289" customFormat="true" ht="15.6" hidden="false" customHeight="false" outlineLevel="0" collapsed="false">
      <c r="A42" s="290" t="s">
        <v>49</v>
      </c>
      <c r="B42" s="294" t="s">
        <v>267</v>
      </c>
      <c r="C42" s="293" t="n">
        <v>41</v>
      </c>
      <c r="D42" s="293" t="s">
        <v>55</v>
      </c>
      <c r="E42" s="293"/>
      <c r="F42" s="275" t="n">
        <f aca="false">E42*C42</f>
        <v>0</v>
      </c>
    </row>
    <row r="43" s="289" customFormat="true" ht="15.6" hidden="false" customHeight="false" outlineLevel="0" collapsed="false">
      <c r="A43" s="290"/>
      <c r="B43" s="294"/>
      <c r="C43" s="293"/>
      <c r="D43" s="293"/>
      <c r="E43" s="293"/>
      <c r="F43" s="275" t="n">
        <f aca="false">E43*C43</f>
        <v>0</v>
      </c>
    </row>
    <row r="44" s="289" customFormat="true" ht="15.6" hidden="false" customHeight="false" outlineLevel="0" collapsed="false">
      <c r="A44" s="290" t="s">
        <v>51</v>
      </c>
      <c r="B44" s="294" t="s">
        <v>268</v>
      </c>
      <c r="C44" s="293" t="n">
        <v>35</v>
      </c>
      <c r="D44" s="293" t="s">
        <v>55</v>
      </c>
      <c r="E44" s="293"/>
      <c r="F44" s="275" t="n">
        <f aca="false">E44*C44</f>
        <v>0</v>
      </c>
    </row>
    <row r="45" s="289" customFormat="true" ht="15.6" hidden="false" customHeight="false" outlineLevel="0" collapsed="false">
      <c r="A45" s="290"/>
      <c r="B45" s="294"/>
      <c r="C45" s="293"/>
      <c r="D45" s="293"/>
      <c r="E45" s="293"/>
      <c r="F45" s="275" t="n">
        <f aca="false">E45*C45</f>
        <v>0</v>
      </c>
      <c r="H45" s="295"/>
    </row>
    <row r="46" s="289" customFormat="true" ht="15.6" hidden="false" customHeight="false" outlineLevel="0" collapsed="false">
      <c r="A46" s="296" t="s">
        <v>54</v>
      </c>
      <c r="B46" s="297" t="s">
        <v>269</v>
      </c>
      <c r="C46" s="287" t="n">
        <v>84</v>
      </c>
      <c r="D46" s="287" t="s">
        <v>55</v>
      </c>
      <c r="E46" s="287"/>
      <c r="F46" s="275" t="n">
        <f aca="false">E46*C46</f>
        <v>0</v>
      </c>
    </row>
    <row r="47" customFormat="false" ht="15.6" hidden="false" customHeight="false" outlineLevel="0" collapsed="false">
      <c r="A47" s="296"/>
      <c r="B47" s="297"/>
      <c r="C47" s="287"/>
      <c r="D47" s="287"/>
      <c r="E47" s="287"/>
      <c r="F47" s="298"/>
    </row>
    <row r="48" customFormat="false" ht="15.6" hidden="false" customHeight="false" outlineLevel="0" collapsed="false">
      <c r="A48" s="296"/>
      <c r="B48" s="299"/>
      <c r="C48" s="300" t="s">
        <v>34</v>
      </c>
      <c r="D48" s="287"/>
      <c r="E48" s="287"/>
      <c r="F48" s="301" t="n">
        <f aca="false">SUM(F12:F47)</f>
        <v>0</v>
      </c>
    </row>
    <row r="49" s="289" customFormat="true" ht="15.6" hidden="false" customHeight="false" outlineLevel="0" collapsed="false">
      <c r="A49" s="296" t="s">
        <v>12</v>
      </c>
      <c r="B49" s="297" t="s">
        <v>270</v>
      </c>
      <c r="C49" s="287" t="n">
        <v>151</v>
      </c>
      <c r="D49" s="287" t="s">
        <v>55</v>
      </c>
      <c r="E49" s="287"/>
      <c r="F49" s="301" t="n">
        <f aca="false">E49*C49</f>
        <v>0</v>
      </c>
    </row>
    <row r="50" s="289" customFormat="true" ht="15.6" hidden="false" customHeight="false" outlineLevel="0" collapsed="false">
      <c r="A50" s="290"/>
      <c r="B50" s="294"/>
      <c r="C50" s="293"/>
      <c r="D50" s="293"/>
      <c r="E50" s="293"/>
      <c r="F50" s="301" t="n">
        <f aca="false">E50*C50</f>
        <v>0</v>
      </c>
    </row>
    <row r="51" s="289" customFormat="true" ht="15.6" hidden="false" customHeight="false" outlineLevel="0" collapsed="false">
      <c r="A51" s="290" t="s">
        <v>15</v>
      </c>
      <c r="B51" s="294" t="s">
        <v>271</v>
      </c>
      <c r="C51" s="293" t="n">
        <v>60</v>
      </c>
      <c r="D51" s="293" t="s">
        <v>55</v>
      </c>
      <c r="E51" s="293"/>
      <c r="F51" s="301" t="n">
        <f aca="false">E51*C51</f>
        <v>0</v>
      </c>
    </row>
    <row r="52" s="289" customFormat="true" ht="15.6" hidden="false" customHeight="false" outlineLevel="0" collapsed="false">
      <c r="A52" s="290"/>
      <c r="B52" s="294"/>
      <c r="C52" s="293"/>
      <c r="D52" s="293"/>
      <c r="E52" s="293"/>
      <c r="F52" s="301" t="n">
        <f aca="false">E52*C52</f>
        <v>0</v>
      </c>
    </row>
    <row r="53" s="289" customFormat="true" ht="15.6" hidden="false" customHeight="false" outlineLevel="0" collapsed="false">
      <c r="A53" s="290" t="s">
        <v>17</v>
      </c>
      <c r="B53" s="294" t="s">
        <v>272</v>
      </c>
      <c r="C53" s="293" t="n">
        <v>12</v>
      </c>
      <c r="D53" s="293" t="s">
        <v>55</v>
      </c>
      <c r="E53" s="293"/>
      <c r="F53" s="301" t="n">
        <f aca="false">E53*C53</f>
        <v>0</v>
      </c>
    </row>
    <row r="54" s="289" customFormat="true" ht="15.6" hidden="false" customHeight="false" outlineLevel="0" collapsed="false">
      <c r="A54" s="290"/>
      <c r="B54" s="294"/>
      <c r="C54" s="293"/>
      <c r="D54" s="293"/>
      <c r="E54" s="293"/>
      <c r="F54" s="301" t="n">
        <f aca="false">E54*C54</f>
        <v>0</v>
      </c>
    </row>
    <row r="55" s="289" customFormat="true" ht="15.6" hidden="false" customHeight="false" outlineLevel="0" collapsed="false">
      <c r="A55" s="290" t="s">
        <v>20</v>
      </c>
      <c r="B55" s="294" t="s">
        <v>273</v>
      </c>
      <c r="C55" s="293" t="n">
        <v>58</v>
      </c>
      <c r="D55" s="293" t="s">
        <v>55</v>
      </c>
      <c r="E55" s="293"/>
      <c r="F55" s="301" t="n">
        <f aca="false">E55*C55</f>
        <v>0</v>
      </c>
    </row>
    <row r="56" s="289" customFormat="true" ht="15.6" hidden="false" customHeight="false" outlineLevel="0" collapsed="false">
      <c r="A56" s="290"/>
      <c r="B56" s="294"/>
      <c r="C56" s="293"/>
      <c r="D56" s="293"/>
      <c r="E56" s="293"/>
      <c r="F56" s="301" t="n">
        <f aca="false">E56*C56</f>
        <v>0</v>
      </c>
    </row>
    <row r="57" s="289" customFormat="true" ht="15.6" hidden="false" customHeight="false" outlineLevel="0" collapsed="false">
      <c r="A57" s="290"/>
      <c r="B57" s="291" t="s">
        <v>274</v>
      </c>
      <c r="C57" s="292"/>
      <c r="D57" s="293"/>
      <c r="E57" s="293"/>
      <c r="F57" s="301" t="n">
        <f aca="false">E57*C57</f>
        <v>0</v>
      </c>
    </row>
    <row r="58" s="289" customFormat="true" ht="15.6" hidden="false" customHeight="false" outlineLevel="0" collapsed="false">
      <c r="A58" s="290"/>
      <c r="B58" s="294"/>
      <c r="C58" s="293"/>
      <c r="D58" s="293"/>
      <c r="E58" s="293"/>
      <c r="F58" s="301" t="n">
        <f aca="false">E58*C58</f>
        <v>0</v>
      </c>
    </row>
    <row r="59" s="289" customFormat="true" ht="15.6" hidden="false" customHeight="false" outlineLevel="0" collapsed="false">
      <c r="A59" s="290" t="s">
        <v>38</v>
      </c>
      <c r="B59" s="294" t="s">
        <v>275</v>
      </c>
      <c r="C59" s="293" t="n">
        <v>2</v>
      </c>
      <c r="D59" s="293" t="s">
        <v>58</v>
      </c>
      <c r="E59" s="293"/>
      <c r="F59" s="301" t="n">
        <f aca="false">E59*C59</f>
        <v>0</v>
      </c>
    </row>
    <row r="60" s="289" customFormat="true" ht="15.6" hidden="false" customHeight="false" outlineLevel="0" collapsed="false">
      <c r="A60" s="290"/>
      <c r="B60" s="291"/>
      <c r="C60" s="292"/>
      <c r="D60" s="293"/>
      <c r="E60" s="293"/>
      <c r="F60" s="301" t="n">
        <f aca="false">E60*C60</f>
        <v>0</v>
      </c>
    </row>
    <row r="61" s="289" customFormat="true" ht="15.6" hidden="false" customHeight="false" outlineLevel="0" collapsed="false">
      <c r="A61" s="290" t="s">
        <v>40</v>
      </c>
      <c r="B61" s="294" t="s">
        <v>276</v>
      </c>
      <c r="C61" s="293" t="n">
        <v>2</v>
      </c>
      <c r="D61" s="293" t="s">
        <v>58</v>
      </c>
      <c r="E61" s="293"/>
      <c r="F61" s="301" t="n">
        <f aca="false">E61*C61</f>
        <v>0</v>
      </c>
    </row>
    <row r="62" s="289" customFormat="true" ht="15.6" hidden="false" customHeight="false" outlineLevel="0" collapsed="false">
      <c r="A62" s="290"/>
      <c r="B62" s="294"/>
      <c r="C62" s="293"/>
      <c r="D62" s="293"/>
      <c r="E62" s="293"/>
      <c r="F62" s="301" t="n">
        <f aca="false">E62*C62</f>
        <v>0</v>
      </c>
    </row>
    <row r="63" s="289" customFormat="true" ht="15.6" hidden="false" customHeight="false" outlineLevel="0" collapsed="false">
      <c r="A63" s="290" t="s">
        <v>42</v>
      </c>
      <c r="B63" s="294" t="s">
        <v>277</v>
      </c>
      <c r="C63" s="293" t="n">
        <v>2</v>
      </c>
      <c r="D63" s="293" t="s">
        <v>58</v>
      </c>
      <c r="E63" s="293"/>
      <c r="F63" s="301" t="n">
        <f aca="false">E63*C63</f>
        <v>0</v>
      </c>
    </row>
    <row r="64" s="289" customFormat="true" ht="15.6" hidden="false" customHeight="false" outlineLevel="0" collapsed="false">
      <c r="A64" s="290"/>
      <c r="B64" s="294"/>
      <c r="C64" s="293"/>
      <c r="D64" s="293"/>
      <c r="E64" s="293"/>
      <c r="F64" s="301" t="n">
        <f aca="false">E64*C64</f>
        <v>0</v>
      </c>
    </row>
    <row r="65" s="289" customFormat="true" ht="15.6" hidden="false" customHeight="false" outlineLevel="0" collapsed="false">
      <c r="A65" s="290" t="s">
        <v>45</v>
      </c>
      <c r="B65" s="294" t="s">
        <v>278</v>
      </c>
      <c r="C65" s="293" t="n">
        <v>1</v>
      </c>
      <c r="D65" s="293" t="s">
        <v>58</v>
      </c>
      <c r="E65" s="293"/>
      <c r="F65" s="301" t="n">
        <f aca="false">E65*C65</f>
        <v>0</v>
      </c>
    </row>
    <row r="66" s="289" customFormat="true" ht="15.6" hidden="false" customHeight="false" outlineLevel="0" collapsed="false">
      <c r="A66" s="290"/>
      <c r="B66" s="291"/>
      <c r="C66" s="292"/>
      <c r="D66" s="293"/>
      <c r="E66" s="293"/>
      <c r="F66" s="301" t="n">
        <f aca="false">E66*C66</f>
        <v>0</v>
      </c>
    </row>
    <row r="67" s="289" customFormat="true" ht="15.6" hidden="false" customHeight="false" outlineLevel="0" collapsed="false">
      <c r="A67" s="290" t="s">
        <v>47</v>
      </c>
      <c r="B67" s="294" t="s">
        <v>279</v>
      </c>
      <c r="C67" s="293" t="n">
        <v>1</v>
      </c>
      <c r="D67" s="293" t="s">
        <v>58</v>
      </c>
      <c r="E67" s="293"/>
      <c r="F67" s="301" t="n">
        <f aca="false">E67*C67</f>
        <v>0</v>
      </c>
    </row>
    <row r="68" s="289" customFormat="true" ht="15.6" hidden="false" customHeight="false" outlineLevel="0" collapsed="false">
      <c r="A68" s="290"/>
      <c r="B68" s="294"/>
      <c r="C68" s="293"/>
      <c r="D68" s="293"/>
      <c r="E68" s="293"/>
      <c r="F68" s="301" t="n">
        <f aca="false">E68*C68</f>
        <v>0</v>
      </c>
    </row>
    <row r="69" s="289" customFormat="true" ht="15.6" hidden="false" customHeight="false" outlineLevel="0" collapsed="false">
      <c r="A69" s="290" t="s">
        <v>49</v>
      </c>
      <c r="B69" s="294" t="s">
        <v>280</v>
      </c>
      <c r="C69" s="293" t="n">
        <v>1</v>
      </c>
      <c r="D69" s="293" t="s">
        <v>58</v>
      </c>
      <c r="E69" s="293"/>
      <c r="F69" s="301" t="n">
        <f aca="false">E69*C69</f>
        <v>0</v>
      </c>
    </row>
    <row r="70" s="289" customFormat="true" ht="15.6" hidden="false" customHeight="false" outlineLevel="0" collapsed="false">
      <c r="A70" s="290"/>
      <c r="B70" s="294"/>
      <c r="C70" s="293"/>
      <c r="D70" s="293"/>
      <c r="E70" s="293"/>
      <c r="F70" s="301" t="n">
        <f aca="false">E70*C70</f>
        <v>0</v>
      </c>
    </row>
    <row r="71" s="288" customFormat="true" ht="15.6" hidden="false" customHeight="false" outlineLevel="0" collapsed="false">
      <c r="A71" s="290"/>
      <c r="B71" s="291" t="s">
        <v>281</v>
      </c>
      <c r="C71" s="292"/>
      <c r="D71" s="293"/>
      <c r="E71" s="293"/>
      <c r="F71" s="301" t="n">
        <f aca="false">E71*C71</f>
        <v>0</v>
      </c>
    </row>
    <row r="72" s="288" customFormat="true" ht="15.6" hidden="false" customHeight="false" outlineLevel="0" collapsed="false">
      <c r="A72" s="290"/>
      <c r="B72" s="294"/>
      <c r="C72" s="293"/>
      <c r="D72" s="293"/>
      <c r="E72" s="293"/>
      <c r="F72" s="301" t="n">
        <f aca="false">E72*C72</f>
        <v>0</v>
      </c>
    </row>
    <row r="73" customFormat="false" ht="15.6" hidden="false" customHeight="false" outlineLevel="0" collapsed="false">
      <c r="A73" s="290" t="s">
        <v>51</v>
      </c>
      <c r="B73" s="294" t="s">
        <v>282</v>
      </c>
      <c r="C73" s="293" t="n">
        <v>9</v>
      </c>
      <c r="D73" s="293" t="s">
        <v>58</v>
      </c>
      <c r="E73" s="293"/>
      <c r="F73" s="301" t="n">
        <f aca="false">E73*C73</f>
        <v>0</v>
      </c>
    </row>
    <row r="74" customFormat="false" ht="15.6" hidden="false" customHeight="false" outlineLevel="0" collapsed="false">
      <c r="A74" s="290"/>
      <c r="B74" s="294"/>
      <c r="C74" s="293"/>
      <c r="D74" s="293"/>
      <c r="E74" s="293"/>
      <c r="F74" s="301" t="n">
        <f aca="false">E74*C74</f>
        <v>0</v>
      </c>
    </row>
    <row r="75" customFormat="false" ht="15.6" hidden="false" customHeight="false" outlineLevel="0" collapsed="false">
      <c r="A75" s="290"/>
      <c r="B75" s="291" t="s">
        <v>283</v>
      </c>
      <c r="C75" s="292"/>
      <c r="D75" s="293"/>
      <c r="E75" s="293"/>
      <c r="F75" s="301" t="n">
        <f aca="false">E75*C75</f>
        <v>0</v>
      </c>
    </row>
    <row r="76" customFormat="false" ht="15.6" hidden="false" customHeight="false" outlineLevel="0" collapsed="false">
      <c r="A76" s="290"/>
      <c r="B76" s="294"/>
      <c r="C76" s="293"/>
      <c r="D76" s="293"/>
      <c r="E76" s="293"/>
      <c r="F76" s="301" t="n">
        <f aca="false">E76*C76</f>
        <v>0</v>
      </c>
    </row>
    <row r="77" customFormat="false" ht="15.6" hidden="false" customHeight="false" outlineLevel="0" collapsed="false">
      <c r="A77" s="290" t="s">
        <v>54</v>
      </c>
      <c r="B77" s="294" t="s">
        <v>284</v>
      </c>
      <c r="C77" s="293" t="n">
        <v>1</v>
      </c>
      <c r="D77" s="293" t="s">
        <v>58</v>
      </c>
      <c r="E77" s="293"/>
      <c r="F77" s="301" t="n">
        <f aca="false">E77*C77</f>
        <v>0</v>
      </c>
    </row>
    <row r="78" customFormat="false" ht="15.6" hidden="false" customHeight="false" outlineLevel="0" collapsed="false">
      <c r="A78" s="290"/>
      <c r="B78" s="294"/>
      <c r="C78" s="293"/>
      <c r="D78" s="293"/>
      <c r="E78" s="293"/>
      <c r="F78" s="301" t="n">
        <f aca="false">E78*C78</f>
        <v>0</v>
      </c>
    </row>
    <row r="79" customFormat="false" ht="15.6" hidden="false" customHeight="false" outlineLevel="0" collapsed="false">
      <c r="A79" s="290" t="s">
        <v>212</v>
      </c>
      <c r="B79" s="294" t="s">
        <v>285</v>
      </c>
      <c r="C79" s="293" t="n">
        <v>1</v>
      </c>
      <c r="D79" s="293" t="s">
        <v>1</v>
      </c>
      <c r="E79" s="293"/>
      <c r="F79" s="301" t="n">
        <f aca="false">E79*C79</f>
        <v>0</v>
      </c>
    </row>
    <row r="80" customFormat="false" ht="15.6" hidden="false" customHeight="false" outlineLevel="0" collapsed="false">
      <c r="A80" s="290"/>
      <c r="B80" s="294"/>
      <c r="C80" s="293"/>
      <c r="D80" s="293"/>
      <c r="E80" s="293"/>
      <c r="F80" s="301" t="n">
        <f aca="false">E80*C80</f>
        <v>0</v>
      </c>
    </row>
    <row r="81" customFormat="false" ht="15.6" hidden="false" customHeight="false" outlineLevel="0" collapsed="false">
      <c r="A81" s="290"/>
      <c r="B81" s="291" t="s">
        <v>286</v>
      </c>
      <c r="C81" s="292"/>
      <c r="D81" s="293"/>
      <c r="E81" s="293"/>
      <c r="F81" s="301" t="n">
        <f aca="false">E81*C81</f>
        <v>0</v>
      </c>
    </row>
    <row r="82" customFormat="false" ht="15.6" hidden="false" customHeight="false" outlineLevel="0" collapsed="false">
      <c r="A82" s="290"/>
      <c r="B82" s="294"/>
      <c r="C82" s="293"/>
      <c r="D82" s="293"/>
      <c r="E82" s="293"/>
      <c r="F82" s="301" t="n">
        <f aca="false">E82*C82</f>
        <v>0</v>
      </c>
    </row>
    <row r="83" customFormat="false" ht="15.6" hidden="false" customHeight="false" outlineLevel="0" collapsed="false">
      <c r="A83" s="290" t="s">
        <v>287</v>
      </c>
      <c r="B83" s="294" t="s">
        <v>288</v>
      </c>
      <c r="C83" s="293" t="n">
        <v>14</v>
      </c>
      <c r="D83" s="293" t="s">
        <v>58</v>
      </c>
      <c r="E83" s="293"/>
      <c r="F83" s="301" t="n">
        <f aca="false">E83*C83</f>
        <v>0</v>
      </c>
    </row>
    <row r="84" customFormat="false" ht="15.6" hidden="false" customHeight="false" outlineLevel="0" collapsed="false">
      <c r="A84" s="290"/>
      <c r="B84" s="294"/>
      <c r="C84" s="293"/>
      <c r="D84" s="293"/>
      <c r="E84" s="293"/>
      <c r="F84" s="301" t="n">
        <f aca="false">E84*C84</f>
        <v>0</v>
      </c>
    </row>
    <row r="85" customFormat="false" ht="15.6" hidden="false" customHeight="false" outlineLevel="0" collapsed="false">
      <c r="A85" s="290"/>
      <c r="B85" s="291" t="s">
        <v>289</v>
      </c>
      <c r="C85" s="292"/>
      <c r="D85" s="293"/>
      <c r="E85" s="293"/>
      <c r="F85" s="301" t="n">
        <f aca="false">E85*C85</f>
        <v>0</v>
      </c>
    </row>
    <row r="86" customFormat="false" ht="15.6" hidden="false" customHeight="false" outlineLevel="0" collapsed="false">
      <c r="A86" s="290"/>
      <c r="B86" s="294"/>
      <c r="C86" s="293"/>
      <c r="D86" s="293"/>
      <c r="E86" s="293"/>
      <c r="F86" s="301" t="n">
        <f aca="false">E86*C86</f>
        <v>0</v>
      </c>
    </row>
    <row r="87" customFormat="false" ht="15.6" hidden="false" customHeight="false" outlineLevel="0" collapsed="false">
      <c r="A87" s="290" t="s">
        <v>290</v>
      </c>
      <c r="B87" s="294" t="s">
        <v>291</v>
      </c>
      <c r="C87" s="293" t="n">
        <v>10</v>
      </c>
      <c r="D87" s="293" t="s">
        <v>58</v>
      </c>
      <c r="E87" s="293"/>
      <c r="F87" s="301" t="n">
        <f aca="false">E87*C87</f>
        <v>0</v>
      </c>
    </row>
    <row r="88" customFormat="false" ht="15.6" hidden="false" customHeight="false" outlineLevel="0" collapsed="false">
      <c r="A88" s="290"/>
      <c r="B88" s="294"/>
      <c r="C88" s="293"/>
      <c r="D88" s="293"/>
      <c r="E88" s="293"/>
      <c r="F88" s="301"/>
    </row>
    <row r="89" customFormat="false" ht="15.6" hidden="false" customHeight="false" outlineLevel="0" collapsed="false">
      <c r="A89" s="290"/>
      <c r="B89" s="294"/>
      <c r="C89" s="293"/>
      <c r="D89" s="293"/>
      <c r="E89" s="293"/>
      <c r="F89" s="301"/>
    </row>
    <row r="90" customFormat="false" ht="15.6" hidden="false" customHeight="false" outlineLevel="0" collapsed="false">
      <c r="A90" s="290"/>
      <c r="B90" s="294"/>
      <c r="C90" s="293"/>
      <c r="D90" s="293"/>
      <c r="E90" s="293"/>
      <c r="F90" s="298"/>
    </row>
    <row r="91" customFormat="false" ht="15.6" hidden="false" customHeight="false" outlineLevel="0" collapsed="false">
      <c r="A91" s="290"/>
      <c r="B91" s="291"/>
      <c r="C91" s="302" t="s">
        <v>34</v>
      </c>
      <c r="D91" s="293"/>
      <c r="E91" s="293"/>
      <c r="F91" s="301" t="n">
        <f aca="false">SUM(F49:F90)</f>
        <v>0</v>
      </c>
    </row>
    <row r="92" customFormat="false" ht="15.6" hidden="false" customHeight="false" outlineLevel="0" collapsed="false">
      <c r="A92" s="290"/>
      <c r="B92" s="291" t="s">
        <v>292</v>
      </c>
      <c r="C92" s="292"/>
      <c r="D92" s="293"/>
      <c r="E92" s="293"/>
      <c r="F92" s="301"/>
    </row>
    <row r="93" customFormat="false" ht="15.6" hidden="false" customHeight="false" outlineLevel="0" collapsed="false">
      <c r="A93" s="290"/>
      <c r="B93" s="294"/>
      <c r="C93" s="293"/>
      <c r="D93" s="293"/>
      <c r="E93" s="293"/>
      <c r="F93" s="301"/>
    </row>
    <row r="94" customFormat="false" ht="15.6" hidden="false" customHeight="false" outlineLevel="0" collapsed="false">
      <c r="A94" s="290" t="s">
        <v>12</v>
      </c>
      <c r="B94" s="294" t="s">
        <v>293</v>
      </c>
      <c r="C94" s="293" t="n">
        <v>19</v>
      </c>
      <c r="D94" s="293" t="s">
        <v>58</v>
      </c>
      <c r="E94" s="293"/>
      <c r="F94" s="301" t="n">
        <f aca="false">E94*C94</f>
        <v>0</v>
      </c>
    </row>
    <row r="95" customFormat="false" ht="15.6" hidden="false" customHeight="false" outlineLevel="0" collapsed="false">
      <c r="A95" s="290"/>
      <c r="B95" s="294"/>
      <c r="C95" s="293"/>
      <c r="D95" s="293"/>
      <c r="E95" s="293"/>
      <c r="F95" s="301" t="n">
        <f aca="false">E95*C95</f>
        <v>0</v>
      </c>
    </row>
    <row r="96" customFormat="false" ht="15.6" hidden="false" customHeight="false" outlineLevel="0" collapsed="false">
      <c r="A96" s="290" t="s">
        <v>15</v>
      </c>
      <c r="B96" s="294" t="s">
        <v>294</v>
      </c>
      <c r="C96" s="293" t="n">
        <v>3</v>
      </c>
      <c r="D96" s="293" t="s">
        <v>58</v>
      </c>
      <c r="E96" s="293"/>
      <c r="F96" s="301" t="n">
        <f aca="false">E96*C96</f>
        <v>0</v>
      </c>
    </row>
    <row r="97" customFormat="false" ht="15.6" hidden="false" customHeight="false" outlineLevel="0" collapsed="false">
      <c r="A97" s="290"/>
      <c r="B97" s="294"/>
      <c r="C97" s="293"/>
      <c r="D97" s="293"/>
      <c r="E97" s="293"/>
      <c r="F97" s="301" t="n">
        <f aca="false">E97*C97</f>
        <v>0</v>
      </c>
    </row>
    <row r="98" customFormat="false" ht="15.6" hidden="false" customHeight="false" outlineLevel="0" collapsed="false">
      <c r="A98" s="290"/>
      <c r="B98" s="291" t="s">
        <v>295</v>
      </c>
      <c r="C98" s="292"/>
      <c r="D98" s="303"/>
      <c r="E98" s="303"/>
      <c r="F98" s="301" t="n">
        <f aca="false">E98*C98</f>
        <v>0</v>
      </c>
    </row>
    <row r="99" customFormat="false" ht="15.6" hidden="false" customHeight="false" outlineLevel="0" collapsed="false">
      <c r="A99" s="290"/>
      <c r="B99" s="291"/>
      <c r="C99" s="292"/>
      <c r="D99" s="303"/>
      <c r="E99" s="303"/>
      <c r="F99" s="301" t="n">
        <f aca="false">E99*C99</f>
        <v>0</v>
      </c>
    </row>
    <row r="100" customFormat="false" ht="15.6" hidden="false" customHeight="false" outlineLevel="0" collapsed="false">
      <c r="A100" s="290" t="s">
        <v>17</v>
      </c>
      <c r="B100" s="294" t="s">
        <v>296</v>
      </c>
      <c r="C100" s="293" t="n">
        <v>1</v>
      </c>
      <c r="D100" s="293" t="s">
        <v>58</v>
      </c>
      <c r="E100" s="293"/>
      <c r="F100" s="301" t="n">
        <f aca="false">E100*C100</f>
        <v>0</v>
      </c>
    </row>
    <row r="101" customFormat="false" ht="15.6" hidden="false" customHeight="false" outlineLevel="0" collapsed="false">
      <c r="A101" s="290"/>
      <c r="B101" s="294"/>
      <c r="C101" s="293"/>
      <c r="D101" s="293"/>
      <c r="E101" s="293"/>
      <c r="F101" s="301" t="n">
        <f aca="false">E101*C101</f>
        <v>0</v>
      </c>
    </row>
    <row r="102" customFormat="false" ht="15.6" hidden="false" customHeight="false" outlineLevel="0" collapsed="false">
      <c r="A102" s="290" t="s">
        <v>20</v>
      </c>
      <c r="B102" s="294" t="s">
        <v>297</v>
      </c>
      <c r="C102" s="293" t="n">
        <v>1</v>
      </c>
      <c r="D102" s="293" t="s">
        <v>58</v>
      </c>
      <c r="E102" s="293"/>
      <c r="F102" s="301" t="n">
        <f aca="false">E102*C102</f>
        <v>0</v>
      </c>
    </row>
    <row r="103" customFormat="false" ht="15.6" hidden="false" customHeight="false" outlineLevel="0" collapsed="false">
      <c r="A103" s="290"/>
      <c r="B103" s="294"/>
      <c r="C103" s="293"/>
      <c r="D103" s="293"/>
      <c r="E103" s="293"/>
      <c r="F103" s="301" t="n">
        <f aca="false">E103*C103</f>
        <v>0</v>
      </c>
    </row>
    <row r="104" customFormat="false" ht="15.6" hidden="false" customHeight="false" outlineLevel="0" collapsed="false">
      <c r="A104" s="290" t="s">
        <v>38</v>
      </c>
      <c r="B104" s="294" t="s">
        <v>298</v>
      </c>
      <c r="C104" s="293" t="n">
        <v>1</v>
      </c>
      <c r="D104" s="293" t="s">
        <v>58</v>
      </c>
      <c r="E104" s="293"/>
      <c r="F104" s="301" t="n">
        <f aca="false">E104*C104</f>
        <v>0</v>
      </c>
    </row>
    <row r="105" customFormat="false" ht="15.6" hidden="false" customHeight="false" outlineLevel="0" collapsed="false">
      <c r="A105" s="290"/>
      <c r="B105" s="294"/>
      <c r="C105" s="293"/>
      <c r="D105" s="293"/>
      <c r="E105" s="293"/>
      <c r="F105" s="298"/>
    </row>
    <row r="106" customFormat="false" ht="15.6" hidden="false" customHeight="false" outlineLevel="0" collapsed="false">
      <c r="A106" s="290"/>
      <c r="B106" s="291"/>
      <c r="C106" s="302" t="s">
        <v>34</v>
      </c>
      <c r="D106" s="293"/>
      <c r="E106" s="293"/>
      <c r="F106" s="304" t="n">
        <f aca="false">SUM(F94:F105)</f>
        <v>0</v>
      </c>
    </row>
    <row r="107" customFormat="false" ht="15.6" hidden="false" customHeight="false" outlineLevel="0" collapsed="false">
      <c r="A107" s="296"/>
      <c r="B107" s="297"/>
      <c r="C107" s="305"/>
      <c r="D107" s="287"/>
      <c r="E107" s="287"/>
      <c r="F107" s="306"/>
    </row>
    <row r="108" customFormat="false" ht="15.6" hidden="false" customHeight="false" outlineLevel="0" collapsed="false">
      <c r="A108" s="296"/>
      <c r="B108" s="299" t="s">
        <v>110</v>
      </c>
      <c r="C108" s="305"/>
      <c r="D108" s="287"/>
      <c r="E108" s="287"/>
      <c r="F108" s="306"/>
    </row>
    <row r="109" customFormat="false" ht="15.6" hidden="false" customHeight="false" outlineLevel="0" collapsed="false">
      <c r="A109" s="296"/>
      <c r="B109" s="297"/>
      <c r="C109" s="305"/>
      <c r="D109" s="287"/>
      <c r="E109" s="287"/>
      <c r="F109" s="306"/>
    </row>
    <row r="110" customFormat="false" ht="15.6" hidden="false" customHeight="false" outlineLevel="0" collapsed="false">
      <c r="A110" s="296"/>
      <c r="B110" s="297" t="s">
        <v>111</v>
      </c>
      <c r="C110" s="305"/>
      <c r="D110" s="287"/>
      <c r="E110" s="287"/>
      <c r="F110" s="307" t="n">
        <f aca="false">F48</f>
        <v>0</v>
      </c>
    </row>
    <row r="111" customFormat="false" ht="15.6" hidden="false" customHeight="false" outlineLevel="0" collapsed="false">
      <c r="A111" s="296"/>
      <c r="B111" s="297"/>
      <c r="C111" s="305"/>
      <c r="D111" s="287"/>
      <c r="E111" s="287"/>
      <c r="F111" s="306"/>
    </row>
    <row r="112" customFormat="false" ht="15.6" hidden="false" customHeight="false" outlineLevel="0" collapsed="false">
      <c r="A112" s="296"/>
      <c r="B112" s="297" t="s">
        <v>112</v>
      </c>
      <c r="C112" s="305"/>
      <c r="D112" s="287"/>
      <c r="E112" s="287"/>
      <c r="F112" s="307" t="n">
        <f aca="false">F91</f>
        <v>0</v>
      </c>
    </row>
    <row r="113" customFormat="false" ht="15.6" hidden="false" customHeight="false" outlineLevel="0" collapsed="false">
      <c r="A113" s="296"/>
      <c r="B113" s="297"/>
      <c r="C113" s="305"/>
      <c r="D113" s="287"/>
      <c r="E113" s="287"/>
      <c r="F113" s="306"/>
    </row>
    <row r="114" customFormat="false" ht="15.6" hidden="false" customHeight="false" outlineLevel="0" collapsed="false">
      <c r="A114" s="296"/>
      <c r="B114" s="297" t="s">
        <v>145</v>
      </c>
      <c r="C114" s="305"/>
      <c r="D114" s="287"/>
      <c r="E114" s="287"/>
      <c r="F114" s="307" t="n">
        <f aca="false">F106</f>
        <v>0</v>
      </c>
    </row>
    <row r="115" customFormat="false" ht="15.6" hidden="false" customHeight="false" outlineLevel="0" collapsed="false">
      <c r="A115" s="296"/>
      <c r="B115" s="297"/>
      <c r="C115" s="305"/>
      <c r="D115" s="287"/>
      <c r="E115" s="287"/>
      <c r="F115" s="306"/>
    </row>
    <row r="116" customFormat="false" ht="15.6" hidden="false" customHeight="false" outlineLevel="0" collapsed="false">
      <c r="A116" s="296"/>
      <c r="B116" s="297"/>
      <c r="C116" s="305"/>
      <c r="D116" s="287"/>
      <c r="E116" s="287"/>
      <c r="F116" s="306"/>
    </row>
    <row r="117" customFormat="false" ht="15.6" hidden="false" customHeight="false" outlineLevel="0" collapsed="false">
      <c r="A117" s="296"/>
      <c r="B117" s="297"/>
      <c r="C117" s="305"/>
      <c r="D117" s="287"/>
      <c r="E117" s="287"/>
      <c r="F117" s="306"/>
    </row>
    <row r="118" customFormat="false" ht="15.6" hidden="false" customHeight="false" outlineLevel="0" collapsed="false">
      <c r="A118" s="296"/>
      <c r="B118" s="297"/>
      <c r="C118" s="305"/>
      <c r="D118" s="287"/>
      <c r="E118" s="287"/>
      <c r="F118" s="306"/>
    </row>
    <row r="119" customFormat="false" ht="15.6" hidden="false" customHeight="false" outlineLevel="0" collapsed="false">
      <c r="A119" s="308"/>
      <c r="B119" s="309"/>
      <c r="C119" s="310"/>
      <c r="D119" s="310"/>
      <c r="E119" s="310"/>
      <c r="F119" s="311"/>
    </row>
    <row r="120" customFormat="false" ht="15.6" hidden="false" customHeight="false" outlineLevel="0" collapsed="false">
      <c r="A120" s="312"/>
      <c r="B120" s="313" t="s">
        <v>249</v>
      </c>
      <c r="C120" s="314"/>
      <c r="D120" s="315"/>
      <c r="E120" s="316"/>
      <c r="F120" s="317"/>
    </row>
    <row r="121" customFormat="false" ht="16.2" hidden="false" customHeight="false" outlineLevel="0" collapsed="false">
      <c r="A121" s="312"/>
      <c r="B121" s="41" t="s">
        <v>22</v>
      </c>
      <c r="C121" s="314" t="s">
        <v>72</v>
      </c>
      <c r="D121" s="315"/>
      <c r="E121" s="316"/>
      <c r="F121" s="318" t="n">
        <f aca="false">SUM(F110:F120)</f>
        <v>0</v>
      </c>
    </row>
    <row r="122" customFormat="false" ht="16.2" hidden="false" customHeight="false" outlineLevel="0" collapsed="false">
      <c r="A122" s="308"/>
      <c r="B122" s="309"/>
      <c r="C122" s="310"/>
      <c r="D122" s="310"/>
      <c r="E122" s="310"/>
      <c r="F122" s="311"/>
    </row>
    <row r="123" customFormat="false" ht="15" hidden="false" customHeight="false" outlineLevel="0" collapsed="false">
      <c r="A123" s="319"/>
      <c r="B123" s="320"/>
      <c r="C123" s="321"/>
      <c r="D123" s="321"/>
      <c r="E123" s="321"/>
      <c r="F123" s="322"/>
    </row>
    <row r="124" customFormat="false" ht="13.2" hidden="false" customHeight="false" outlineLevel="0" collapsed="false">
      <c r="A124" s="323"/>
      <c r="B124" s="324"/>
      <c r="C124" s="325"/>
      <c r="D124" s="325"/>
      <c r="E124" s="325"/>
      <c r="F124" s="325"/>
    </row>
    <row r="125" customFormat="false" ht="15.6" hidden="false" customHeight="false" outlineLevel="0" collapsed="false">
      <c r="A125" s="326"/>
      <c r="B125" s="327"/>
      <c r="C125" s="328"/>
      <c r="D125" s="326"/>
      <c r="E125" s="326"/>
      <c r="F125" s="329"/>
    </row>
    <row r="126" customFormat="false" ht="15.6" hidden="false" customHeight="false" outlineLevel="0" collapsed="false">
      <c r="A126" s="326"/>
      <c r="B126" s="327"/>
      <c r="C126" s="328"/>
      <c r="D126" s="326"/>
      <c r="E126" s="326"/>
      <c r="F126" s="329"/>
    </row>
    <row r="127" customFormat="false" ht="15.6" hidden="false" customHeight="false" outlineLevel="0" collapsed="false">
      <c r="A127" s="330"/>
      <c r="B127" s="331"/>
      <c r="C127" s="330"/>
      <c r="D127" s="330"/>
      <c r="E127" s="330"/>
      <c r="F127" s="330"/>
    </row>
    <row r="128" customFormat="false" ht="15.6" hidden="false" customHeight="false" outlineLevel="0" collapsed="false">
      <c r="A128" s="330"/>
      <c r="B128" s="331"/>
      <c r="C128" s="330"/>
      <c r="D128" s="330"/>
      <c r="E128" s="330"/>
      <c r="F128" s="330"/>
    </row>
    <row r="129" customFormat="false" ht="15" hidden="false" customHeight="false" outlineLevel="0" collapsed="false">
      <c r="A129" s="332"/>
      <c r="B129" s="333"/>
      <c r="C129" s="332"/>
      <c r="D129" s="332"/>
      <c r="E129" s="332"/>
      <c r="F129" s="332"/>
    </row>
    <row r="130" customFormat="false" ht="13.2" hidden="false" customHeight="false" outlineLevel="0" collapsed="false">
      <c r="A130" s="251"/>
    </row>
    <row r="131" customFormat="false" ht="13.2" hidden="false" customHeight="false" outlineLevel="0" collapsed="false">
      <c r="A131" s="251"/>
    </row>
  </sheetData>
  <mergeCells count="1">
    <mergeCell ref="A1:F1"/>
  </mergeCells>
  <printOptions headings="false" gridLines="false" gridLinesSet="true" horizontalCentered="false" verticalCentered="false"/>
  <pageMargins left="0.75" right="0.5" top="0.742361111111111" bottom="1" header="0.520138888888889" footer="0.5"/>
  <pageSetup paperSize="9" scale="86" fitToWidth="1" fitToHeight="1" pageOrder="downThenOver" orientation="portrait" blackAndWhite="false" draft="false" cellComments="none" horizontalDpi="300" verticalDpi="300" copies="1"/>
  <headerFooter differentFirst="false" differentOddEven="false">
    <oddHeader/>
    <oddFooter>&amp;R&amp;10&amp;P of &amp;N</oddFooter>
  </headerFooter>
  <rowBreaks count="2" manualBreakCount="2">
    <brk id="48"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30T11:39:26Z</dcterms:created>
  <dc:creator>www.planningengineer.net</dc:creator>
  <dc:description/>
  <dc:language>en-US</dc:language>
  <cp:lastModifiedBy>Conart</cp:lastModifiedBy>
  <cp:lastPrinted>2012-11-19T08:22:05Z</cp:lastPrinted>
  <dcterms:modified xsi:type="dcterms:W3CDTF">2022-08-09T04:04:53Z</dcterms:modified>
  <cp:revision>0</cp:revision>
  <dc:subject/>
  <dc:title>Sample B.O.Q</dc:title>
</cp:coreProperties>
</file>